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1" activeTab="1"/>
  </bookViews>
  <sheets>
    <sheet name="Реестр" sheetId="1" state="hidden" r:id="rId2"/>
    <sheet name="Реестр с дробями" sheetId="2" state="visible" r:id="rId3"/>
    <sheet name="Без дробей" sheetId="3" state="visible" r:id="rId4"/>
    <sheet name="Межмуниципальные " sheetId="4" state="visible" r:id="rId5"/>
    <sheet name="Марка по маршрутам" sheetId="5" state="visible" r:id="rId6"/>
    <sheet name="Количество ТС" sheetId="6" state="visible" r:id="rId7"/>
    <sheet name="Остановки" sheetId="7" state="visible" r:id="rId8"/>
  </sheets>
  <definedNames>
    <definedName function="false" hidden="false" localSheetId="0" name="_xlnm.Print_Area" vbProcedure="false">Реестр!$B$1:$V$225</definedName>
    <definedName function="false" hidden="false" localSheetId="1" name="_xlnm.Print_Area" vbProcedure="false">'Реестр с дробями'!$A$1:$X$79</definedName>
    <definedName function="false" hidden="false" localSheetId="1" name="Excel_BuiltIn__FilterDatabase" vbProcedure="false">'Реестр с дробями'!$B$1:$B$14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463">
  <si>
    <t xml:space="preserve">Реестр муниципальных маршрутов Искитимского района</t>
  </si>
  <si>
    <t xml:space="preserve">№ пп</t>
  </si>
  <si>
    <t xml:space="preserve">Регистрационный номер маршрута  </t>
  </si>
  <si>
    <t xml:space="preserve">Порядковый номер маршрута </t>
  </si>
  <si>
    <t xml:space="preserve">Наименование маршрута </t>
  </si>
  <si>
    <t xml:space="preserve">Наименование промежуточных остановочных пунктов</t>
  </si>
  <si>
    <t xml:space="preserve">Наименование промежуточных остановочных пунктов в обратном направлении (заполняется, если остановочные пункты  в прямом и обратном направлении не совпадают)</t>
  </si>
  <si>
    <t xml:space="preserve">Наименование улиц, автомобильных  дорог </t>
  </si>
  <si>
    <t xml:space="preserve">Наименование улиц и автомобильных дорог в обратном направлении (заполняется, если пути следования транспортных средств в прямом и обратном направлениях не совпадают)</t>
  </si>
  <si>
    <t xml:space="preserve">Протяженность маршрута, км</t>
  </si>
  <si>
    <t xml:space="preserve">Порядок посадки и высадки пассажиров</t>
  </si>
  <si>
    <t xml:space="preserve">Вид регулярных перевозок</t>
  </si>
  <si>
    <t xml:space="preserve">Виды транспортных средств</t>
  </si>
  <si>
    <t xml:space="preserve">Количество подвижного состава </t>
  </si>
  <si>
    <t xml:space="preserve">Экокласс</t>
  </si>
  <si>
    <t xml:space="preserve">Дата начала перевозок</t>
  </si>
  <si>
    <t xml:space="preserve">Наименование юридического лица (Ф.И.О. индивидуального предпринимателя)</t>
  </si>
  <si>
    <t xml:space="preserve">Фактический адрес  перевозчика (только для юридических лиц)</t>
  </si>
  <si>
    <t xml:space="preserve">Иные</t>
  </si>
  <si>
    <t xml:space="preserve">Особо малый класс</t>
  </si>
  <si>
    <t xml:space="preserve">Малый класс</t>
  </si>
  <si>
    <t xml:space="preserve">Средний класс</t>
  </si>
  <si>
    <t xml:space="preserve">Большой класс</t>
  </si>
  <si>
    <t xml:space="preserve">Особо большой класс</t>
  </si>
  <si>
    <t xml:space="preserve">р.п.Линево - п.Керамкомбинат- - д.Евсино</t>
  </si>
  <si>
    <t xml:space="preserve">р.п.Линево (рынок) - п.Керамкомбинат - д.Евсино (магазин)</t>
  </si>
  <si>
    <t xml:space="preserve">д.Евсино (магазин)-п.Керамкомбинат- р.п.Линево (рынок)</t>
  </si>
  <si>
    <t xml:space="preserve">улица Листвянская р.п.Линево, чуйский тракт М-52 </t>
  </si>
  <si>
    <t xml:space="preserve">чуйский тракт М-52, улица Листвянская р.п.Линево </t>
  </si>
  <si>
    <t xml:space="preserve">только в установленных остановочных пунктах</t>
  </si>
  <si>
    <t xml:space="preserve">нерегулируемый тариф</t>
  </si>
  <si>
    <t xml:space="preserve">автобус</t>
  </si>
  <si>
    <t xml:space="preserve">ИП Ткаченко С.С.</t>
  </si>
  <si>
    <t xml:space="preserve">ИП Белан Н.М.</t>
  </si>
  <si>
    <t xml:space="preserve">р.п.Линево- д.Ургун</t>
  </si>
  <si>
    <t xml:space="preserve">р.п.Линево (рынок)  - Гороловская автобаза - д.Ургун (магазин)</t>
  </si>
  <si>
    <t xml:space="preserve"> д.Ургун (магазин) - Гороловская автобаза - р.п.Линево (рынок)</t>
  </si>
  <si>
    <t xml:space="preserve">чуйский тракт Р-256, технологическая трасса </t>
  </si>
  <si>
    <t xml:space="preserve">Технологическая трасса, чуйский тракт Р-256</t>
  </si>
  <si>
    <t xml:space="preserve">р.п.Линево - п.Листвянский</t>
  </si>
  <si>
    <t xml:space="preserve">р.п.Линево (рынок) - кладбище - п.Листвянский (магазин)</t>
  </si>
  <si>
    <t xml:space="preserve">п.Листвянский (магазин) - кладбище - р.п.Линево (рынок)</t>
  </si>
  <si>
    <t xml:space="preserve">улица Листвянская р.п.Линево, чуйский тракт Р-256, </t>
  </si>
  <si>
    <t xml:space="preserve">чуйский тракт Р-256, улица Листвянская р.п.Линево </t>
  </si>
  <si>
    <t xml:space="preserve">ПРИЛОЖЕНИЕ к постановлению администрации Искитимского района от 28.11.2018 №1299 (в редакции пост-й от 31.12.2019 № 1447, от 31.01.2020 №80, от 28.07.2020 №743, от 11.06.2021 №582 (новая редакция), от 05.08.2021 №832, от 07.04.2022 №308, от 13.04.2023 №359 (новая редакция), от 11.05.2023 №473, от 17.07.2023 №797, от 19.07.2023 №812, от 03.10.2023 №1139, от 30.08.2024 № 1059)</t>
  </si>
  <si>
    <t xml:space="preserve">Реестр  маршрутов регулярных перевозок автомобильным транспортом на территории Искитимского района Новосибирской области
</t>
  </si>
  <si>
    <t xml:space="preserve">Регистрационный номер маршрута</t>
  </si>
  <si>
    <t xml:space="preserve">Наименование промежуточных остановочных пунктов (в прямом и обратном направлениях)</t>
  </si>
  <si>
    <t xml:space="preserve">Наименование улиц, автомобильных  дорог (в прямом и обратном направлении)</t>
  </si>
  <si>
    <t xml:space="preserve">Вид сообщения</t>
  </si>
  <si>
    <t xml:space="preserve">Виды транс-портных средств</t>
  </si>
  <si>
    <t xml:space="preserve">Максимальное количество транспортных средств</t>
  </si>
  <si>
    <t xml:space="preserve">Дата начала перевозок по договору</t>
  </si>
  <si>
    <t xml:space="preserve">Наличие товарищества (основной перевозчик)</t>
  </si>
  <si>
    <t xml:space="preserve">В прямом направлении</t>
  </si>
  <si>
    <t xml:space="preserve">В обратном направлении</t>
  </si>
  <si>
    <t xml:space="preserve">Общая</t>
  </si>
  <si>
    <t xml:space="preserve">Средняя</t>
  </si>
  <si>
    <t xml:space="preserve">г. Искитим (ЖД вокзал -с.Тальменка </t>
  </si>
  <si>
    <t xml:space="preserve">ЖД вокзал, Сберкасса, Канатная, Ереван, с. Тальменка, Ереван, Канатная, Сберкасса, ЦУМ, ЖД вокзал.</t>
  </si>
  <si>
    <t xml:space="preserve">г. Искитим: ул. Комсомольская,  ул. Канатная, ул. Гоголя, а/д Н – 0809, а/д Н – 0808, с. Тальменка: ул. Кооперативная,ул.Ленина</t>
  </si>
  <si>
    <t xml:space="preserve">Только в установленных остановочных пунктах</t>
  </si>
  <si>
    <t xml:space="preserve">По регулируемым тарифам </t>
  </si>
  <si>
    <t xml:space="preserve">внутрирайонный</t>
  </si>
  <si>
    <t xml:space="preserve">Автобус</t>
  </si>
  <si>
    <t xml:space="preserve">любой</t>
  </si>
  <si>
    <t xml:space="preserve">ООО «ПАТП ИР»</t>
  </si>
  <si>
    <t xml:space="preserve">633208, НСО, г.Искитим, ул.Чайковского, 47</t>
  </si>
  <si>
    <t xml:space="preserve">нет</t>
  </si>
  <si>
    <t xml:space="preserve">г. Искитим (ЖД вокзал)-с.Сосновка</t>
  </si>
  <si>
    <t xml:space="preserve">ЖД вокзал, Томская, Цемзавод, Кирова, Школьная, Речная, Бердский совхоз, с. Лебедевка, п. Маяк с. Сосновка , п. Маяк , с. Лебедевка, Речная, Школьная, Кирова, Цемзавод, Томская, ЦУМ, ЖД вокзал.
</t>
  </si>
  <si>
    <t xml:space="preserve">г. Искитим: ул. Комсомольская, ул. Советская, а/д К-39, а/д Н – 0811, с. Лебедевка: ул. Центральная, ул. Заречная,  а/д М52, п. Маяк: ул. Центральная, а/д Н – 0819, с. Сосновка: ул. Октябрьская, ул. Центральная.с. Сосновка: ул. Центральная, ул. Октябрьская, а/д Н – 0819 ,п. Маяк: ул. Центральная, а/д М52,  с. Лебедевка: ул. Заречная, ул. Центральная, а/д Н – 0811, а/д К – 39, г. Искитим: ул. Советская, ул. Комсомольская.</t>
  </si>
  <si>
    <t xml:space="preserve">г. Искитим (ЖД вокзал)- д.Шибково</t>
  </si>
  <si>
    <t xml:space="preserve">ЖД вокзал, Зорька, Больница, Путепровод, Сбербанк, Подгорный, Горка, ДК Россия, Газовая, д. Шибково (магазин Искитимское ПТПО, ул. Советская напротив школы), Мраморная, Газовая, ДК Россия, Горка, Подгорный, Сбербанк, Путепровод, Больница, Зорька, ЦУМ, ЖД вокзал. </t>
  </si>
  <si>
    <t xml:space="preserve">г. Искитим: ул. Комсомольская, ул. Пушкина, ул. Юбилейная, пр-т Юбилейный, а/д М52,  д. Шибково: ул. Советская</t>
  </si>
  <si>
    <t xml:space="preserve">224/1</t>
  </si>
  <si>
    <t xml:space="preserve">Экспедиция, ДК Россия, Газовая,  д. Шибково (магазин Искитимское ПТПО, ул. Советская напротив школы),  Мраморная, Газовая, ДК Россия, Горка, Подгорный, Сбербанк, Путепровод, Больница, Зорька, ЦУМ, ЖД вокзал. </t>
  </si>
  <si>
    <t xml:space="preserve">224/2</t>
  </si>
  <si>
    <t xml:space="preserve">г. Искитим (ЖД вокзал)- д.Шибково - р.п. Линево</t>
  </si>
  <si>
    <t xml:space="preserve">ЖД вокзал, Зорька, Больница, Путепровод, Сбербанк, Подгорный, Горка, ДК Россия, Газовая, ст. Евсино, р.п.Линево, д. Шибково (магазин Искитимское ПТПО, ул. Советская напротив школы), Мраморная, Газовая, ДК Россия, Горка, Подгорный, Сбербанк, Путепровод, Больница, Зорька, ЦУМ, ЖД вокзал. </t>
  </si>
  <si>
    <t xml:space="preserve">По нерегулируемым тарифам </t>
  </si>
  <si>
    <t xml:space="preserve">г. Искитим (ЖД вокзал) - с.Елбаши </t>
  </si>
  <si>
    <t xml:space="preserve">ЖД вокзал, Сберкасса, Канатная, Ереван, п. Барабка, д. Калиновка  с. Елбаши, д. Калиновка, п. Барабка, Ереван, Канатная, Сберкасса, ЦУМ, ЖД вокзал.</t>
  </si>
  <si>
    <t xml:space="preserve">г. Искитим: ул. Комсомольская,  ул. Канатная, ул. Гоголя, а/д Н – 0809, а/д Н-8041, п. Барабка: ул. Центральная, а/д Н-0842, д. Калиновка: ул. Школьная, а/д Н-0810, с. Елбаши: ул. Церковная, ул. Центральная.</t>
  </si>
  <si>
    <t xml:space="preserve">г. Искитим (ЖД вокзал)-  с.Мосты </t>
  </si>
  <si>
    <t xml:space="preserve">ЖД вокзал, Сберкасса, Канатная, Ереван, д. Харино , с. Усть-Чем, с. Мосты, с. Усть- Чем, Ереван, Канатная, Сберкасса, ЦУМ, ЖД вокзал.</t>
  </si>
  <si>
    <t xml:space="preserve">г. Искитим: ул. Комсомольская,  ул. Канатная, ул. Гоголя, а/д Н – 0809, а/д К - 28, с. Харино: ул. Нагорная, с. Усть-Чем: ул. Центральная, ул. Чемская, с. Мосты: ул. Центральная.</t>
  </si>
  <si>
    <t xml:space="preserve">213/1</t>
  </si>
  <si>
    <t xml:space="preserve">г. Искитим (ЖД вокзал) -  с.Мосты </t>
  </si>
  <si>
    <t xml:space="preserve">ЖД вокзал, Сберкасса, Канатная, Ереван, с. Усть-Чем, Ереван, Канатная, Сберкасса, ЦУМ, ЖД вокзал.</t>
  </si>
  <si>
    <t xml:space="preserve">г. Искитим: ул. Комсомольская,  ул. Канатная, ул. Гоголя, а/д Н – 0809, а/д К - 28, с. Усть-Чем: ул. Центральная, ул. Чемская</t>
  </si>
  <si>
    <t xml:space="preserve">213/2</t>
  </si>
  <si>
    <t xml:space="preserve">ЖД вокзал, Сберкасса, Канатная, Ереван, с. Усть-Чем, с. Мосты, с. Усть-Чем, Ереван, Канатная, Сберкасса, ЦУМ, ЖД вокзал.</t>
  </si>
  <si>
    <t xml:space="preserve">г. Искитим: ул. Комсомольская,  ул. Канатная, ул. Гоголя, а/д Н – 0809, а/д К - 28, с. Усть-Чем: ул. Центральная, ул. Чемская, с. Мосты: ул. Центральная.</t>
  </si>
  <si>
    <t xml:space="preserve">213/3</t>
  </si>
  <si>
    <t xml:space="preserve">г. Искитим (ЖД вокзал) - п.Озерки </t>
  </si>
  <si>
    <t xml:space="preserve">ЖД вокзал, Зорька, Больница, Путепровод, п. Рощинский (трасса), п. Первомайский, д. Бурмистрово, п. Тула , п. Озерки, п. Советский, п. Озерки, п. Тула , д. Бурмистрово , п. Первомайский, Путепровод, Больница, Зорька, ЦУМ, ЖД вокзал.</t>
  </si>
  <si>
    <t xml:space="preserve">г. Искитим: ул. Комсомольская, ул. Пушкина, ул. Юбилейная, пр-т Юбилейный, а/д М52, а/д К – 13, д. Бурмистрово: ул. Центральная, а/ д Н – 0839, п. Тула: ул. Больничная, а/д Н – 0803, п. Озерки: ул. Трудовая, п. Советский:ул. Школьная. </t>
  </si>
  <si>
    <t xml:space="preserve">214/1</t>
  </si>
  <si>
    <t xml:space="preserve">п. Советский, п. Озерки, с. Быстровка, п. Тула , д. Бурмистрово , п. Первомайский, бассейн Коралл,  Экспедиция, ДК Россия, Горка, Подгорный, Сбербанк, Путепровод, Больница, Зорька, ЦУМ, ЖД вокзал.</t>
  </si>
  <si>
    <t xml:space="preserve">п. Советский: ул. Школьная, п. Озерки: ул. Трудовая, а/д Н – 0803, с. Быстровка: ул. Трактовая, п. Тула: ул. Больничная, а/д Н – 0839, д. Бурмистрово: ул. Центральная, а/д К – 13, а/д М52, г. Искитим: м-н Южный, пр-т Юбилейный, ул. Юбилейная, ул. Пушкина, ул. Комсомольская.  </t>
  </si>
  <si>
    <t xml:space="preserve">214/2</t>
  </si>
  <si>
    <t xml:space="preserve">п. Советский: ул. Школьная, п. Озерки: ул. Трудовая, а/д Н – 0803, п. Тула: ул. Больничная, а/д Н – 0839, д. Бурмистрово: ул. Центральная, а/д К – 13, а/д М52, г. Искитим: м-н Южный, пр-т Юбилейный, ул. Юбилейная, ул. Пушкина, ул. Комсомольская.  </t>
  </si>
  <si>
    <t xml:space="preserve">г. Искитим (ЖД вокзал)- с. Гусельниково</t>
  </si>
  <si>
    <t xml:space="preserve">ЖД вокзал, Зорька, Больница, Путепровод, Сбербанк, Подгорный, Горка, ДК Россия, Газовая, ст. Евсино, ст. Койниха, р.п. Линево (пр-кт Коммунистический), р.п. Линево (поликлиника), с. Гусельниково, р.п. Линево (поликлиника), р.п. Линево (пр-кт Коммунистический) ст. Койниха (а/д М52), ст. Евсино (а/д М52), Газовая,  ДК Россия, Горка, Подгорный, Сбербанк, Путепровод, Больница, Зорька, ЦУМ, ЖД вокзал.</t>
  </si>
  <si>
    <t xml:space="preserve">г. Искитим: ул. Комсомольская,  ул. Пушкина, ул. Юбилейная, пр-т Юбилейный, а/д М52, р.п. Линево: ул. Листвянская, пр-кт Коммунистический, пр-кт.Мира, ул.Весенняя, а/д Линево – Листвянский, а/д К-28, с. Гусельниково: ул. Весенняя, ул. Центральная  </t>
  </si>
  <si>
    <t xml:space="preserve">в редакции пост-я от 13.04.2023 №359</t>
  </si>
  <si>
    <t xml:space="preserve">204/1</t>
  </si>
  <si>
    <t xml:space="preserve">г. Искитим (ЖД вокзал) - с. Гусельниково</t>
  </si>
  <si>
    <t xml:space="preserve">ЖД вокзал, Зорька, Больница, Путепровод, Сбербанк, Подгорный, Горка, ДК Россия, Газовая, ст. Евсино, ст. Койниха, р.п. Линево (пр-кт Коммунистический), р.п. Линево (поликлиника), с. Гусельниково , с. Легостаево, д. Старососедово. с. Легостаево, с. Гусельниково, р.п. Линево (поликлиника), р.п. Линево (пр-кт Коммунистический), ст. Койниха (а/д М52), ст. Евсино (а/д М52), Газовая,  ДК Россия, Горка, Подгорный, Сбербанк, Путепровод, Больница, Зорька, ЦУМ, ЖД вокзал.</t>
  </si>
  <si>
    <t xml:space="preserve">г. Искитим: ул. Комсомольская,  ул. Пушкина, ул. Юбилейная, пр-т Юбилейный, а/д М52, р.п. Линево: ул. Листвянская,  пр-кт Коммунистический, пр-кт.Мира, ул.Весенняя, а/д Линево – Листвянский, а/д К-28, с. Гусельниково: ул. Весенняя, ул. Центральная, ул. Дорожная, а/д К-28,с. Легостаево: ул. Советская, ул. Партизанская, ул. Большевистская,  а/д Н - 0833, д. Старососедово: ул. Школьная.  </t>
  </si>
  <si>
    <t xml:space="preserve">г. Искитим (ЖД вокзал) - с.Легостаево</t>
  </si>
  <si>
    <t xml:space="preserve">ЖД вокзал, Зорька, Больница, Путепровод, Сбербанк, Подгорный, Горка, ДК Россия, Газовая, ст. Евсино, ст. Койниха,  р.п. Линево (пр-кт Коммунистический), р.п. Линево (поликлиника), с. Гусельниково , с. Легостаево (ул. Центральная 11 Новый поселок, ул. Советская 30 Почта), с. Гусельниково (а/д К - 28), р.п. Линево (поликлиника), р.п. Линево (пр-кт Коммунистический) , ст. Койниха (а/д М52), ст. Евсино (а/д М52), Газовая, ДК Россия, Горка, Подгорный, Сбербанк, Путепровод, Больница, Зорька, ЦУМ, ЖД вокзал.</t>
  </si>
  <si>
    <t xml:space="preserve">г. Искитим: ул. Комсомольская,  ул. Пушкина, ул. Юбилейная, пр-т Юбилейный, а/д М52, р.п. Линево: ул. Листвянская, пр-кт Коммунистический, пр-кт.Мира, ул.Весенняя, а/д Линево – Листвянский, а/д К-28, с. Легостаево: ул. Советская, ул. Бердская </t>
  </si>
  <si>
    <t xml:space="preserve">207/1</t>
  </si>
  <si>
    <t xml:space="preserve">ЖД вокзал, Зорька, Больница, Путепровод, Сбербанк, Подгорный, Горка, ДК Россия, Газовая, ст. Евсино, ст. Койниха,  р.п. Линево (пр-кт Коммунистический), р.п. Линево (поликлиника), с. Гусельниково , с. Легостаево, д. Малиновка, д. Новососедово, д. Малиновка, с. Легостаево (ул. Центральная 11 Новый поселок, ул. Советская 30 Почта), с. Гусельниково (а/д К - 28), р.п. Линево (поликлиника), р.п. Линево (пр-кт Коммунистический), ст. Койниха (а/д М52), ст. Евсино (а/д М52), Газовая, ДК Россия, Горка, Подгорный, Сбербанк, Путепровод, Больница, Зорька, ЦУМ, ЖД вокзал.</t>
  </si>
  <si>
    <t xml:space="preserve">г. Искитим: ул. Комсомольская,  ул. Пушкина, ул. Юбилейная, пр-т Юбилейный, а/д М52, р.п. Линево: ул. Листвянская, пр-кт Коммунистический, пр-кт.Мира, ул.Весенняя, а/д Линево – Листвянский, а/д К-28, с. Легостаево: ул. Советская, ул. Бердская,  а/д К-28, д. Малиновка: ул. Заречная, ул. Центральная, а/д Н - 0835, д. Новососедово: ул. Центральная. </t>
  </si>
  <si>
    <t xml:space="preserve">г. Искитим (ЖД вокзал) - с.Преображенка</t>
  </si>
  <si>
    <t xml:space="preserve">ЖД вокзал, Зорька, Больница, Путепровод, п. Рощинский (трасса),  д. Горевка , с. Преображенка ,  д. Горевка (а/д К - 28), Путепровод, Больница, Зорька, ЦУМ, ЖД вокзал.</t>
  </si>
  <si>
    <t xml:space="preserve">г. Искитим: ул. Комсомольская, ул. Пушкина, ул. Юбилейная, пр-т Юбилейный, а/д М52, а/д К – 13, а/д К – 28, п. Степной: ул. Первомайская, с. Преображенка: ул. Центральная.</t>
  </si>
  <si>
    <t xml:space="preserve">215/1</t>
  </si>
  <si>
    <t xml:space="preserve">г. Искитим (ЖД вокзал) - с. Преображенка</t>
  </si>
  <si>
    <t xml:space="preserve">ЖД вокзал, Зорька, Больница, Путепровод, п. Рощинский (трасса),  д. Горевка , Каменка, п.Алексеевский, с. Преображенка , д. Горевка (а/д К - 28), бассейн Коралл, Экспедиция, ДК Россия, Горка, Подгорный, Сбербанк, Путепровод, Больница, Зорька, ЦУМ, ЖД вокзал.</t>
  </si>
  <si>
    <t xml:space="preserve">г. Искитим: ул. Комсомольская, ул. Пушкина, ул. Юбилейная, пр-т Юбилейный, а/д М52, а/д К – 13, а/д К – 28,  с. Преображенка: ул. Центральная, а/д Н – 0823, д. Каменка: ул. Центральная.</t>
  </si>
  <si>
    <t xml:space="preserve">633208, НСО, г.Искитим, ул.Чайковского,47</t>
  </si>
  <si>
    <t xml:space="preserve">215/2</t>
  </si>
  <si>
    <t xml:space="preserve">ЖД вокзал, Зорька, Больница, Путепровод, п. Рощинский (трасса),  д. Горевка , д.Каменка, п.Алексеевский, с. Преображенка , д. Горевка (а/д К - 28), Путепровод, Больница, Зорька, ЦУМ, ЖД вокзал.</t>
  </si>
  <si>
    <t xml:space="preserve">г. Искитим: ул. Комсомольская, ул. Пушкина, ул. Юбилейная, пр-т Юбилейный, а/д М52, а/д К – 13, а/д К – 28, д. Каменка: ул. Центральная, Преображенка: ул. Центральная </t>
  </si>
  <si>
    <t xml:space="preserve">215/3</t>
  </si>
  <si>
    <t xml:space="preserve">ЖД вокзал, Зорька, Больница, Путепровод,  п. Рощинский (трасса), д. Горевка , с. Преображенка , п. Алексеевский , д. Каменка(ул. Центральная 3 магазин «Искитимское ПТПО»), д. Горевка (а/д К - 28), Путепровод, Больница, Зорька, ЦУМ, ЖД вокзал.</t>
  </si>
  <si>
    <t xml:space="preserve">г. Искитим: ул. Комсомольская, ул. Пушкина, ул. Юбилейная, пр-т Юбилейный, а/д М52, а/д К – 13, а/д К – 28, с. Преображенка: ул. Центральная, а/д Н – 0823, д. Каменка: ул. Центральная</t>
  </si>
  <si>
    <t xml:space="preserve">215/4</t>
  </si>
  <si>
    <t xml:space="preserve">ЖД вокзал, Зорька, Больница, Путепровод, п. Рощинский (трасса), д. Горевка , п.Каменка, п. Алексеевский ,с. Преображенка , д. Горевка(а/д К-28 ), п.Степной, бассейн "Коралл", Экспедиция, ДК Россия, Горка, Подгорный, Сбербанк, Путепровод, Больница, Зорька, ЦУМ, ЖД вокзал.</t>
  </si>
  <si>
    <t xml:space="preserve">г. Искитим: ул. Комсомольская, ул. Пушкина, ул. Юбилейная, пр-т Юбилейный, а/д М52, а/д К – 13, а/д К – 28,  п.Степной: ул.Первомайская,а/д Н-0829,с. Преображенка: ул. Центральная, а/д Н – 0823, п.Алексеевский: ул.Мира, д. Каменка: ул. Центральная</t>
  </si>
  <si>
    <t xml:space="preserve">215/5</t>
  </si>
  <si>
    <t xml:space="preserve">ЖД вокзал, Зорька, Больница, Путепровод, п. Рощинский (трасса), п.Степной, д.Горевка, с. Преображенка,д. Горевка (а/дК-28),  Путепровод, Больница, Зорька, ЦУМ, ЖД вокзал.</t>
  </si>
  <si>
    <t xml:space="preserve">г. Искитим: ул. Комсомольская, ул. Пушкина,  а/д М52, а/д К – 13, а/д К – 28,  п.Степной: ул.Первомайская,а/д Н-0829,с. Преображенка: ул. Центральная, а/д Н – 0823</t>
  </si>
  <si>
    <t xml:space="preserve">г. Искитим (ЖД вокзал) - п.Степной</t>
  </si>
  <si>
    <t xml:space="preserve">ЖД вокзал, Зорька, Больница, Путепровод, п. Рощинский (трасса), п. Степной  п. Березовка , д. Бородавкино , п. Октябрьский (магазин «Искитимское ПТПО»), п. Степной (а/д К - 29, ул. Первомайская 4 Почта), Путепровод, Больница, Зорька, ЦУМ, ЖД вокзал </t>
  </si>
  <si>
    <t xml:space="preserve">г. Искитим: ул. Комсомольская, ул. Пушкина, ул. Юбилейная, пр-т Юбилейный, а/д М52, а/д К – 13, а/д К – 29, п. Степной: ул. Первомайская, а/д Н – 0829, п. Березовка: ул. Центральная, д. Бородавкино: ул. Школьная, ул. Зеленая,  а/д Н – 0820, п. Октябрьский.</t>
  </si>
  <si>
    <t xml:space="preserve">217/1</t>
  </si>
  <si>
    <t xml:space="preserve">ЖД вокзал, Зорька, Больница, Путепровод, п. Рощинский (трасса), п. Степной,  п. Березовка , д. Бородавкино , п. Октябрьский (магазин «Искитимское ПТПО»), п. Степной (а/д К - 29, ул. Первомайская 4 Почта), бассейн Коралл, Экспедиция, ДК Россия, Горка, Подгорный, Сбербанк, Путепровод, Больница, Зорька, ЦУМ, ЖД вокзал </t>
  </si>
  <si>
    <t xml:space="preserve">217/2</t>
  </si>
  <si>
    <t xml:space="preserve">ЖД вокзал, Зорька, Больница, Путепровод, п.Рощинский (трасса), п.Степной,  п.Березовка, д. Бородавкино, п. Октябрьский (магазин «Искитимское ПТПО»), п. Степной (а/д К - 29, ул. Первомайская 4 Почта), Путепровод, Больница, Зорька, ЦУМ, ЖД вокзал </t>
  </si>
  <si>
    <t xml:space="preserve">217/3</t>
  </si>
  <si>
    <t xml:space="preserve">ЖД вокзал, Зорька, Больница, Путепровод, п.Рощинский (трасса), п.Степной,  п.Березовка, д. Бородавкино, п. Октябрьский (магазин «Искитимское ПТПО»), п. Степной (а/д К - 29, ул. Первомайская 4 Почта), д. Чупино, Путепровод, Больница, Зорька, ЦУМ, ЖД вокзал </t>
  </si>
  <si>
    <t xml:space="preserve">г. Искитим: ул. Комсомольская, ул. Пушкина, ул. Юбилейная, пр-т Юбилейный, а/д М52, а/д К – 13, а/д К – 29, п. Степной: ул. Первомайская, а/д Н – 0829, д.Чупино: ул. Российская, п. Березовка: ул. Центральная, д. Бородавкино: ул. Школьная, ул. Зеленая,  а/д Н – 0820, п. Октябрьский.</t>
  </si>
  <si>
    <t xml:space="preserve">217/4</t>
  </si>
  <si>
    <t xml:space="preserve">ЖД вокзал, Зорька, Больница, Путепровод, п.Рощинский (трасса), д. Чупино, п.Степной, п.Березовка, д. Бородавкино, п. Октябрьский (магазин «Искитимское ПТПО»), п. Степной (а/д К - 29, ул. Первомайская 4 Почта), Путепровод, Больница, Зорька, ЦУМ, ЖД вокзал </t>
  </si>
  <si>
    <t xml:space="preserve">г. Искитим (ЖД вокзал)  - п.Рябчинка - п.Александровский</t>
  </si>
  <si>
    <t xml:space="preserve">ЖД вокзал, Зорька, Больница, Путепровод,  п. Рябчинка,  п. Александровский (ул. Тимирязева 18), Путепровод, Больница, Зорька, ЦУМ, ЖД вокзал.</t>
  </si>
  <si>
    <t xml:space="preserve">г. Искитим: ул. Комсомольская, ул. Пушкина, ул. Юбилейная,  а/д М52, а/д К – 13, а/д Н – 0843, п. Рябчинка: ул. Гагарина, а/д Н – 0840, п. Александровский: ул. Тимирязева.</t>
  </si>
  <si>
    <t xml:space="preserve">227/1</t>
  </si>
  <si>
    <t xml:space="preserve">г. Искитим (ЖД вокзал)  - п.Рябчинка -п..Александровский</t>
  </si>
  <si>
    <t xml:space="preserve">ЖД вокзал, Зорька, Больница, Путепровод,   п. Рябчинка,  п. Александровский (ул. Тимирязева 18), п. Рощинский, ул. Космическая), бассейн Коралл, Экспедиция, ДК Россия, Горка, Подгорный, Сбербанк, Путепровод, Больница, Зорька, ЦУМ, ЖД вокзал</t>
  </si>
  <si>
    <t xml:space="preserve">г. Искитим: ул. Комсомольская, ул. Пушкина, ул. Юбилейная,  а/д М52, а/д К – 13, а/д Н – 0843, п. Рябчинка: ул. Гагарина, а/д Н – 0840, п. Александровский: ул. Тимирязева., п. Рощинский ул. Космическая, а/д 50Н-0844.</t>
  </si>
  <si>
    <t xml:space="preserve">По регулируемым тарифам</t>
  </si>
  <si>
    <t xml:space="preserve">227/2</t>
  </si>
  <si>
    <t xml:space="preserve">ЖД вокзал, Зорька, Больница, Путепровод, п. Рябчинка,  п. Александровский (ул. Тимирязева 18), п. Рощинский (ул. Космическая), Путепровод, Больница, Зорька, ЦУМ, ЖД вокзал</t>
  </si>
  <si>
    <t xml:space="preserve">г. Искитим: ул. Комсомольская, ул. Пушкина, ул. Юбилейная,  а/д М52, а/д К – 13, а/д Н – 0843, п. Рябчинка: ул. Гагарина, а/д Н – 0840, п. Александровский: ул. Тимирязева,  п. Рощинский ул. Космическая, а/д 50Н-0844.</t>
  </si>
  <si>
    <t xml:space="preserve">227/3</t>
  </si>
  <si>
    <t xml:space="preserve">ЖД вокзал, Зорька, Больница, Путепровод, п. Александровский (ул. Тимирязева 18),  п. Рябчинка,  Путепровод, Больница, Зорька, ЦУМ, ЖД вокзал</t>
  </si>
  <si>
    <t xml:space="preserve">в редакции пост-я от 28.07.2020 №743</t>
  </si>
  <si>
    <t xml:space="preserve">г. Искитим (ЖД вокзал) -  д.Бурмистрово</t>
  </si>
  <si>
    <t xml:space="preserve">ЖД вокзал, Зорька, Больница, Путепровод, п. Первомайский, д. Бурмистрово ,Солнечная поляна, СОЛКД Чкаловец. Солнечная поляна, д. Бурмистрово (поворот на «Дружба», ул. Центральная 13 павильон «Севан», ул. Центральная 9 магазин «Валентина»), п. Первомайский (а/д К-13), Путепровод, Больница, Зорька, ЦУМ, ЖД вокзал.</t>
  </si>
  <si>
    <t xml:space="preserve">г. Искитим: ул. Комсомольская, ул. Пушкина, ул. Юбилейная, пр-т Юбилейный, а/д М52, а/д К – 13, д. Бурмистрово: ул. Центральная, СОЛКД Чкаловец. </t>
  </si>
  <si>
    <t xml:space="preserve">228/1</t>
  </si>
  <si>
    <t xml:space="preserve">д. Бурмистрово ,Солнечная поляна, СОЛКД Чкаловец. Солнечная поляна, д. Бурмистрово (поворот на «Дружба», ул. Центральная 13 павильон «Севан», ул. Центральная 9 магазин «Валентина»), п. Первомайский (а/д К-13), бассейн Коралл, Экспедиция, ДК Россия, Горка, Подгорный, Сбербанк, Путепровод, Больница, Зорька, ЦУМ, ЖД вокзал.</t>
  </si>
  <si>
    <t xml:space="preserve">228/2</t>
  </si>
  <si>
    <t xml:space="preserve">г. Искитим (ЖД вокзал) -  д Бурмистрово</t>
  </si>
  <si>
    <t xml:space="preserve">д. Бурмистрово ,Солнечная поляна, СОЛКД Чкаловец. Солнечная поляна, д. Бурмистрово (поворот на «Дружба», ул. Центральная 13 павильон «Севан», ул. Центральная 9 магазин «Валентина»), п. Первомайский (а/д К-13),   Путепровод, Больница, Зорька, ЦУМ, ЖД вокзал.</t>
  </si>
  <si>
    <t xml:space="preserve">228/3</t>
  </si>
  <si>
    <t xml:space="preserve">ЖД вокзал, Зорька, Больница, Путепровод, п. Первомайский, д. Бурмистрово (ул. Центральная 9 магазин «Валентина»), п. Первомайский (а/д К-13),   Путепровод, Больница, Зорька, ЦУМ, ЖД вокзал.</t>
  </si>
  <si>
    <t xml:space="preserve">г. Искитим: ул. Комсомольская, ул. Пушкина, ул. Юбилейная, пр-т Юбилейный, а/д М52, а/д К – 13, д. Бурмистрово: ул. Центральная </t>
  </si>
  <si>
    <t xml:space="preserve">228/4</t>
  </si>
  <si>
    <t xml:space="preserve">ЖД вокзал, Зорька, Больница, Путепровод, п. Первомайский, д. Бурмистрово ,Солнечная поляна, СОЛКД Чкаловец. Солнечная поляна, д. Бурмистрово (поворот на «Дружба», ул. Центральная 13 павильон «Севан», ул. Центральная 9 магазин «Валентина»).</t>
  </si>
  <si>
    <t xml:space="preserve">г. Искитим (ЖД вокзал) - с. Белово</t>
  </si>
  <si>
    <t xml:space="preserve">ЖД вокзал, Зорька, Больница, Путепровод, Сбербанк, Подгорный, Горка, ДК Россия, Газовая, ст. Евсино, ст. Койниха, р.п. Линево (пр-кт Коммунистический), р.п.Линево (поликлиника), д.Ургун, с. Белово (ул. Центральная 43), д.Ургун, р.п. Линево (поликлиника), р.п.Линево (пр-кт Коммунистический), ст. Койниха (а/д М52), ст. Евсино (а/д М52), Газовая, ДК Россия, Горка, Подгорный, Сбербанк, Путепровод, Больница, Зорька, ЦУМ, ЖД вокзал.</t>
  </si>
  <si>
    <t xml:space="preserve">г. Искитим: ул. Комсомольская,  ул. Пушкина, ул. Юбилейная, пр-т Юбилейный, а/д М52, р.п. Линево: ул. Листвянская, пр-кт Коммунистический, пр-кт Мира, ул.Весенняя, а/д Линево – Листвянский, а/д К-28, с. Белово: ул. Центральная</t>
  </si>
  <si>
    <t xml:space="preserve">в редакции пост-й от 13.04.2023 №359, от 11.05.2023 №473 </t>
  </si>
  <si>
    <t xml:space="preserve">229/1</t>
  </si>
  <si>
    <t xml:space="preserve">ЖД вокзал, Зорька, Больница, Путепровод, Сбербанк, Подгорный, Горка, ДК Россия, Газовая, ст. Евсино, ст. Койниха, р.п. Линево (пр-кт Коммунистический), р.п.Линево (поликлиника), д.Ургун, с. Белово (ул. Центральная 43, ул. Центральная 81), д. Девкино (ул Центральная 5 магазин «Ивушка»), с. Белово (ул. Центральная 80а, ул. Центральная 38 магазин «Юбилейный), д.Ургун, р.п. Линево (поликлиника), р.п.Линево (пр-кт Коммунистический), ст. Койниха (а/д М52), ст. Евсино (а/д М52), Газовая, ДК Россия, Горка, Подгорный, Сбербанк, Путепровод, Больница, Зорька, ЦУМ, ЖД вокзал.</t>
  </si>
  <si>
    <t xml:space="preserve">г. Искитим: ул. Комсомольская,  ул. Пушкина, ул. Юбилейная, пр-т Юбилейный, а/д М52, р.п. Линево: ул. Листвянская, пр-кт Коммунистический, пр-кт Мира, ул.Весенняя, а/д Линево – Листвянский, а/д К-28, с. Белово: ул. Центральная, а/д Н – 0832  д. Девкино: ул. Центральная.</t>
  </si>
  <si>
    <t xml:space="preserve">229/2</t>
  </si>
  <si>
    <t xml:space="preserve">ЖД вокзал, Зорька, Больница, Путепровод, Сбербанк, Подгорный, Горка, ДК Россия, Газовая, ст. Евсино, ст. Койниха, р.п. Линево (пр-кт Коммунистический), р.п.Линево (поликлиника), д.Ургун, с. Белово (ул. Центральная 43, ул. Центральная 81), ул. Центральная 38 магазин «Юбилейный), д.Ургун, р.п. Линево (поликлиника), р.п.Линево (пр-кт Коммунистический), ст. Койниха (а/д М52), ст. Евсино (а/д М52), Газовая, ДК Россия, Горка, Подгорный, Сбербанк, Путепровод, Больница, Зорька, ЦУМ, ЖД вокзал.</t>
  </si>
  <si>
    <t xml:space="preserve">г. Искитим: ул. Комсомольская,  ул. Пушкина, ул. Юбилейная, пр-т Юбилейный, а/д М52, р.п. Линево: ул. Листвянская, пр-кт Коммунистический, пр-кт Мира, ул.Весенняя, а/д Линево – Листвянский, а/д К-28, с. Белово: ул. Центральная, а/д Н – 0832</t>
  </si>
  <si>
    <t xml:space="preserve">г. Искитим (ЖД вокзал)- д.Чупино</t>
  </si>
  <si>
    <t xml:space="preserve">ЖД вокзал, Зорька, Больница, Путепровод, д. Чупино ,  п. Степной (ул. Первомайская 4 Почта), п.Раздольный, Путепровод, Больница, Зорька, ЦУМ, ЖД вокзал</t>
  </si>
  <si>
    <t xml:space="preserve">г. Искитим: ул. Комсомольская, ул. Пушкина, ул. Юбилейная, пр-т Юбилейный, а/д М52, а/д К – 13, а/д К – 29, а/д Н – 0831,  д. Чупино: ул. Российская, а/д К – 29, п. Степной: ул. Первомайская,п. Раздольный: ул. Лесная, а/д Н – 0831, а/д К – 29, а/д Н – 0845, </t>
  </si>
  <si>
    <t xml:space="preserve">633208, НСО, г. Искитим, ул. Чайковского,47</t>
  </si>
  <si>
    <t xml:space="preserve">234/1</t>
  </si>
  <si>
    <t xml:space="preserve">Экспедиция, п. Раздольный, д. Чупино ,  п. Степной (ул. Первомайская 4 Почта), бассейн Коралл, Экспедиция, ДК Россия, Горка, Подгорный, Сбербанк, Путепровод, Больница, Зорька, ЦУМ, ЖД вокзал</t>
  </si>
  <si>
    <t xml:space="preserve">г. Искитим: мкр. Южный, а/д М52, а/д К – 13, а/д К – 29, а/д Н – 0831, п. Раздольный: ул. Лесная, а/д Н – 0831, а/д К – 29, а/д Н – 0845, д. Чупино: ул. Российская, а/д К – 29, п. Степной: ул. Первомайская. </t>
  </si>
  <si>
    <t xml:space="preserve">234/2</t>
  </si>
  <si>
    <t xml:space="preserve">Экспедиция, п. Раздольный, д. Чупино ,  п. Степной (ул. Первомайская 4 Почта), Путепровод, Больница, Зорька, ЦУМ, ЖД вокзал</t>
  </si>
  <si>
    <t xml:space="preserve">г. Искитим: мкр Южный, а/д М52, а/д К – 13, а/д К – 29, а/д Н – 0831, п. Раздольный: ул. Лесная, а/д Н – 0831, а/д К – 29, а/д Н – 0845, д. Чупино: ул. Российская, а/д К – 29, п. Степной: ул. Первомайская. </t>
  </si>
  <si>
    <t xml:space="preserve">г. Искитим (ЖД вокзал)- с.Лебедевка (птицефабрика)</t>
  </si>
  <si>
    <t xml:space="preserve">Ж/Д Вокзал, Зорька, Больница, Путепровод, ул. Ермака, ул.Молодежная (переходный мост), ул.Элеваторная (Вега),маг.Горка, п.Чернореченский (ритуальные услуги), кафе Старый город, Дачи (1-ая остановка), Дачи (2-ая остановка), с.Лебедевка (въезд), с.Лебедевка (на против магазина Мельница), Лебедевка (напротив маг.Продсиб), с.Лебедевка (птицефабрика проходная),с.Лебедевка (птицефабрика конечная),с.Лебедевка(птицефабрика напротив проходной), с.Лебедевка (маг. Мельница),с.Лебедевка (выезд), Дачи (1-ая остановка), Дачи (2-ая остановка), кафе старый город, Чернореченский (администрация), магазин Продукты, ул.Элеваторная (Вега), ул. Молодежная (переходный мост), ул. Ермака, Путепровод, Больница, Зорька, ЦУМ, Ж/Д Вокзал</t>
  </si>
  <si>
    <t xml:space="preserve">г.Искитим: Ул.Комсомольская, ул.Пушкина, ул.Юбилейная, ул.Молодежная, ул.Элеваторная, 
п.Чернореченский: ул.Советская, автомобильная дорога 50Н-0811,
с.Лебедевка: ул.Центральная, ул.Советская
</t>
  </si>
  <si>
    <t xml:space="preserve">в редакции пост-й от 31.12.2019 № 1447, от 31.01.2020 №80, от 28.07.2020 №743</t>
  </si>
  <si>
    <t xml:space="preserve">г. Искитим (ЖД вокзал)- р.п.Линево</t>
  </si>
  <si>
    <t xml:space="preserve">ЖД вокзал, Зорька, Больница, Путепровод, Сбербанк, Подгорный, Горка, ДК Россия, Газовая, Асфальтный завод (а/д М52), ст. Евсино (а/д М52), ст. Койниха (а/д М52), р.п. Линево (Рынок), ст. Койниха (а/д М52), ст. Евсино (а/д М52), Асфальтный завод (а/д М52), Газовая,  ДК Россия, Горка, Подгорный, Сбербанк, Путепровод, Больница, Зорька, ЦУМ, ЖД вокзал.</t>
  </si>
  <si>
    <t xml:space="preserve">г. Искитим: ул. Комсомольская,  ул. Пушкина, ул. Юбилейная, пр-т Юбилейный, а/д М52, р.п. Линево:  ул. Весенняя, пр-т Мира, пр-т Коммунистический ул. Листвянская.</t>
  </si>
  <si>
    <t xml:space="preserve">ИП Михалева Н.Л.</t>
  </si>
  <si>
    <t xml:space="preserve">НСО, г.Искитим</t>
  </si>
  <si>
    <t xml:space="preserve">120/1</t>
  </si>
  <si>
    <t xml:space="preserve">ЖД вокзал, Зорька, Больница, Путепровод, Сбербанк, Подгорный, Горка, ДК Россия, Газовая, Асфальтный завод (а/д М52), ст. Евсино (а/д М52), ст. Койниха (а/д М52), р.п. Линево (Рынок), п.Керамкомбинат,  д.Евсино, п.Керамкомбинат, ст.Койниха (а/д М52), ст. Евсино (а/д М52), Асфальтный завод (а/д М52), Газовая,  ДК Россия, Горка, Подгорный, Сбербанк, Путепровод, Больница, Зорька, ЦУМ, ЖД вокзал.</t>
  </si>
  <si>
    <t xml:space="preserve">г. Искитим: ул. Комсомольская,  ул. Пушкина, ул. Юбилейная,  р.п. Линево:, ул. Листвянская</t>
  </si>
  <si>
    <t xml:space="preserve">120/2</t>
  </si>
  <si>
    <t xml:space="preserve">ЖД вокзал, Зорька, Больница, Путепровод, Сбербанк, Подгорный, Горка, ДК Россия, Газовая, Асфальтный завод (а/д М52), ст. Евсино (а/д М52), ст. Койниха (а/д 52),п.Керамкомбинат,  д.Евсино, п.Керамкомбинат,  р.п. Линево (Поликлиника, Рынок),ст.Койниха (а/д М52), ст. Евсино (а/д М52), Асфальтный завод (а/д М52), Газовая,  ДК Россия, Горка, Подгорный, Сбербанк, Путепровод, Больница, Зорька, ЦУМ, ЖД вокзал.</t>
  </si>
  <si>
    <t xml:space="preserve">р.п.Линево - п.Листвянский- Медведск</t>
  </si>
  <si>
    <t xml:space="preserve">р.п. Линево (пр-кт Коммунистический), п.Листвянский (магазин), с.Медведск, п. Листвянский (магазин), п.Листвянский (Геологоразведка),  р.п. Линево (пр-кт Коммунистический)</t>
  </si>
  <si>
    <t xml:space="preserve">р.п. Линево: пр-кт Коммунистический, а/д Линево – Листвянский, с.Медведск </t>
  </si>
  <si>
    <t xml:space="preserve">НСО, Искитимский район, р.п.Линево</t>
  </si>
  <si>
    <t xml:space="preserve">423/1</t>
  </si>
  <si>
    <t xml:space="preserve">р.п. Линево (пр-кт Коммунистический), п.Листвянский (магазин), п.Листвянский (Каменка), п.Листвянкский (магазин), п.Листвянский (Геологоразведка), р.п. Линево (пр-кт Коммунистический)</t>
  </si>
  <si>
    <t xml:space="preserve">р.п. Линево: пр-кт Коммунистический, а/д Линево – Листвянский п. Листвянский</t>
  </si>
  <si>
    <t xml:space="preserve">423/2</t>
  </si>
  <si>
    <t xml:space="preserve">р.п. Линево (пр-кт Коммунистический), п.Листвянский, с.Медведск, п.Листвянский (магазин), р.п. Линево (поликлиника), р.п. Линево (пр-кт Коммунистический)</t>
  </si>
  <si>
    <t xml:space="preserve">р.п. Линево: пр-кт Коммунистический, а/д Линево – Листвянский, ул.Весенняя, п. Листвянский</t>
  </si>
  <si>
    <t xml:space="preserve">423/3</t>
  </si>
  <si>
    <t xml:space="preserve">р.п. Линево (пр-кт Коммунистический), п.Листвянский, с.Медведск, п. Листвянский,  р.п. Линево (поликлиника), р.п. Линево (пр-кт Коммунистический)</t>
  </si>
  <si>
    <t xml:space="preserve">р.п. Линево: пр-кт Коммунистический, а/д Линево – Листвянский, ул.Весенняя, п.Листвянский, с.Медведск </t>
  </si>
  <si>
    <t xml:space="preserve">423/4</t>
  </si>
  <si>
    <t xml:space="preserve">р.п. Линево (пр-кт Коммунистический), п.Листвянский,  р.п. Линево (поликлиника), р.п. Линево (пр-кт Коммунистический)</t>
  </si>
  <si>
    <t xml:space="preserve">г. Искитим (ЖД вокзал)- д.Гилево</t>
  </si>
  <si>
    <t xml:space="preserve">ЖД вокзал, Зорька, Больница, Путепровод, Сбербанк, Подгорный, Горка, ДК Россия, Газовая, ст. Евсино (а/д М52), д.Таскаево, д.Новолебедевка, п.Михайловка, д.Гилево, с.Новолокти, п.Михайловка, д.Новолебедевка, д.Таскаево, Газовая, ДК Россия, Горка, Подгорный, Сбербанк, Путепровод, Больница, Зорька, ЦУМ, ЖД вокзал. </t>
  </si>
  <si>
    <t xml:space="preserve">г. Искитим: ул. Комсомольская, ул. Пушкина, ул. Юбилейная, пр-т Юбилейный, а/д М52,  д.Таскаево, д.Новолебедевка, п.Михайловка, с.Новолокти, д.Гилево.</t>
  </si>
  <si>
    <t xml:space="preserve">НСО,Искитимский район, р.п.Линево</t>
  </si>
  <si>
    <t xml:space="preserve">103/1</t>
  </si>
  <si>
    <t xml:space="preserve">ЖД вокзал, Зорька, Больница, Путепровод, Сбербанк, Подгорный, Горка, ДК Россия, Газовая, ст. Евсино (а/д М52), д.Таскаево, д.Новолебедевка, п.Михайловка, д.Гилево, с.Новолокти, п.Михайловка, д.Новолебедевка, д.Таскаево, Поликлиника № 2, Газовая,  ДК Россия, Горка, Подгорный, Сбербанк, Путепровод, Больница, Зорька, ЦУМ, ЖД вокзал. </t>
  </si>
  <si>
    <t xml:space="preserve">НСО, ,Искитимский район, р.п.Линево</t>
  </si>
  <si>
    <t xml:space="preserve">103/2</t>
  </si>
  <si>
    <t xml:space="preserve">ЖД вокзал, Зорька, Больница, Путепровод, Сбербанк, Подгорный, Горка, ДК Россия, Газовая, ст. Евсино (а/д М52), д.Таскаево, д.Новолебедевка, п.Михайловка, п.Целинный, с.Новолокти, п.Михайловка, д.Новолебедевка, д.Таскаево, Газовая, ДК Россия, Горка, Подгорный, Сбербанк, Путепровод, Больница, Зорька, ЦУМ, ЖД вокзал. </t>
  </si>
  <si>
    <t xml:space="preserve">г. Искитим: ул. Комсомольская, ул. Пушкина, ул. Юбилейная, пр-т Юбилейный, а/д М52,  д.Таскаево, д.Новолебедевка, п.Михайловка, с.Новолокти, п.Целинный.</t>
  </si>
  <si>
    <t xml:space="preserve">103/3</t>
  </si>
  <si>
    <t xml:space="preserve">ЖД вокзал, Зорька, Больница, Путепровод, Сбербанк, Подгорный, Горка, ДК Россия, Газовая, ст. Евсино (а/д М52), д.Таскаево, д.Новолебедевка, п.Михайловка, п.Целинный, с.Новолокти, п.Михайловка, д.Новолебедевка, д.Таскаево,  Поликлиника № 2, Газовая,  ДК Россия, Горка, Подгорный, Сбербанк, Путепровод, Больница, Зорька, ЦУМ, ЖД вокзал. </t>
  </si>
  <si>
    <t xml:space="preserve">г. Искитим (ЖД вокзал)- с.Завьялово</t>
  </si>
  <si>
    <r>
      <rPr>
        <sz val="11"/>
        <color rgb="FF000000"/>
        <rFont val="Times New Roman"/>
        <family val="1"/>
        <charset val="204"/>
      </rPr>
      <t xml:space="preserve">ЖД вокзал, Зорька, Больница, Путепровод,  </t>
    </r>
    <r>
      <rPr>
        <sz val="11"/>
        <rFont val="Times New Roman"/>
        <family val="1"/>
        <charset val="204"/>
      </rPr>
      <t xml:space="preserve">п. Рощинский (трасса)</t>
    </r>
    <r>
      <rPr>
        <sz val="11"/>
        <color rgb="FF000000"/>
        <rFont val="Times New Roman"/>
        <family val="1"/>
        <charset val="204"/>
      </rPr>
      <t xml:space="preserve">, п. Первомайский,д. Бурмистрово (ул. Центральная 10 магазин «Ани», ул. Центральная 28 магазин «Продукты»), с.Быстровка, с.Завьялово, п.Красный Факел, с.Завьялово, с.Быстровка, д. Бурмистрово (поворот на «Дружба»,  ул. Центральная 13 павильон «Севан», ул. Центральная 9 магазин «Валентина»), п. Первомайский, Путепровод, Больница, Зорька, ЦУМ, ЖД вокзал.</t>
    </r>
  </si>
  <si>
    <t xml:space="preserve">г. Искитим: ул. Комсомольская, ул. Пушкина, ул. Юбилейная, пр-т Юбилейный, а/д М52, а/д К – 13, д. Бурмистрово: ул. Центральная,  с.Быстровка, п. Красный Факел</t>
  </si>
  <si>
    <t xml:space="preserve">ИП Гранов С.В.</t>
  </si>
  <si>
    <t xml:space="preserve">106/1</t>
  </si>
  <si>
    <t xml:space="preserve">ЖД вокзал, Зорька, Больница, Путепровод,  п. Рощинский (трасса), п. Первомайский,д. Бурмистрово (ул. Центральная 10 магазин «Ани», ул. Центральная 28 магазин «Продукты»), с.Быстровка, с.Завьялово, п.Факел Революции, с.Завьялово, с.Быстровка, д. Бурмистрово (поворот на «Дружба»,  ул. Центральная 13 павильон «Севан», ул. Центральная 9 магазин «Валентина»), п. Первомайский, бассейн Коралл, Экспедиция, ДК Россия, Горка, Подгорный, Сбербанк, Путепровод, Больница, Зорька, ЦУМ, ЖД вокзал.</t>
  </si>
  <si>
    <t xml:space="preserve">г. Искитим: ул. Комсомольская, ул. Пушкина, ул. Юбилейная, пр-т Юбилейный, а/д М52, а/д К – 13, д. Бурмистрово: ул. Центральная,  с.Быстровка, п. Факел Революции</t>
  </si>
  <si>
    <t xml:space="preserve">106/2</t>
  </si>
  <si>
    <t xml:space="preserve">ЖД вокзал, Зорька, Больница, Путепровод, п. Рощинский (трасса), п. Первомайский, д. Бурмистрово (ул. Центральная 10 магазин «Ани», ул. Центральная 28 магазин «Продукты»), с.Быстровка, с.Завьялово, п.Факел Революции, с.Завьялово, с.Быстровка, д. Бурмистрово (поворот на «Дружба»,  ул. Центральная 13 павильон «Севан», ул. Центральная 9 магазин «Валентина»), п. Первомайский, Путепровод, Больница, Зорька, ЦУМ, ЖД вокзал.</t>
  </si>
  <si>
    <t xml:space="preserve">г. Искитим (ЖД вокзал) - с.Улыбино.</t>
  </si>
  <si>
    <t xml:space="preserve">ЖД вокзал, Зорька, Больница, Путепровод, п. Рощинский (трасса), п. Первомайский, с.Улыбино, п. Первомайский, Путепровод, Больница, Зорька, ЦУМ, ЖД вокзал.</t>
  </si>
  <si>
    <t xml:space="preserve">г. Искитим: ул. Комсомольская, ул. Пушкина, ул. Юбилейная, пр-т Юбилейный, а/д М52, а/д К – 13, с.Улыбино: ул.Первомайская, ул.Братьев Весниных, а/д К – 13, а/д М52, г. Искитим:  ул. Юбилейная, ул. Пушкина, ул. Комсомольская.  </t>
  </si>
  <si>
    <t xml:space="preserve">119/1</t>
  </si>
  <si>
    <t xml:space="preserve">ЖД вокзал, Зорька, Больница, Путепровод, п. Рощинский (трасса), п. Первомайский,с.Улыбино, п. Первомайский, бассейн Коралл, Экспедиция, ДК Россия, Горка, Подгорный, Сбербанк, Путепровод, Больница, Зорька, ЦУМ, ЖД вокзал.</t>
  </si>
  <si>
    <t xml:space="preserve">г. Искитим: ул. Комсомольская, ул. Пушкина, ул. Юбилейная, пр-т Юбилейный, а/д М52, а/д К – 13, с.Улыбино: ул.Первомайская, ул.Братьев Весниныхс.Улыбино, а/д К – 13, а/д М52, г. Искитим: м-н Южный, пр-т Юбилейный, ул. Юбилейная, ул. Пушкина, ул. Комсомольская.  </t>
  </si>
  <si>
    <t xml:space="preserve">119/2</t>
  </si>
  <si>
    <t xml:space="preserve">ЖД вокзал, Зорька, Больница, Путепровод, п. Рощинский (трасса), п. Первомайский,с.Улыбино, п. Первомайский, Путепровод, Больница, Зорька, ЦУМ, ЖД вокзал.</t>
  </si>
  <si>
    <t xml:space="preserve">г. Искитим: ул. Комсомольская, ул. Пушкина, ул. Юбилейная, пр-т Юбилейный, а/д М52, а/д К – 13, с.Улыбино: ул.Первомайская, ул.Братьев Весниных, а/д К– 13, а/д М52, г. Искитим: ул. Юбилейная, ул. Пушкина, ул. Комсомольская.  </t>
  </si>
  <si>
    <t xml:space="preserve">г. Искитим (ЖД вокзал)- с.Верх-Коен </t>
  </si>
  <si>
    <t xml:space="preserve">ЖД вокзал, Сберкасса, Канатная, Ереван, с.Верх-Коен, п.Дзержинский, д.Михайловка, п.Дзержинский, с.Верх-Коен, Ереван, Канатная, Сберкасса, ЦУМ, ЖД вокзал. </t>
  </si>
  <si>
    <t xml:space="preserve">г. Искитим: ул. Комсомольская,  ул. Канатная, ул. Гоголя, а/д Н – 0809, , с.Верх-Коен, п.Дзержинский, д.Михайловка, п.Дзержинский, с.Верх-Коен  а/д Н – 0809, г. Искитим: ул. Гоголя, ул. Канатная, ул. Комсомольская.</t>
  </si>
  <si>
    <t xml:space="preserve">125/1</t>
  </si>
  <si>
    <t xml:space="preserve">ЖД вокзал, Сберкасса, Канатная, Ереван, с.Верх-Коен, Ереван, Канатная, Сберкасса, ЦУМ, ЖД вокзал. </t>
  </si>
  <si>
    <t xml:space="preserve">г. Искитим: ул. Комсомольская,  ул. Канатная, ул. Гоголя, а/д Н – 0809, , с.Верх-Коен а/д Н – 0809, г. Искитим: ул. Гоголя, ул. Канатная, ул. Комсомольская.</t>
  </si>
  <si>
    <t xml:space="preserve">125/2</t>
  </si>
  <si>
    <t xml:space="preserve">ЖД вокзал, Сберкасса, Канатная, Ереван, с.Верх-Коен, п.Дзержинский, с.Верх-Коен, Ереван, Канатная, Сберкасса, ЦУМ, ЖД вокзал. </t>
  </si>
  <si>
    <t xml:space="preserve">г. Искитим: ул. Комсомольская,  ул. Канатная, ул. Гоголя, а/д Н – 0809, , с.Верх-Коен, п.Дзержинский, с.Верх-Коен  а/д Н – 0809, г. Искитим: ул. Гоголя, ул. Канатная, ул. Комсомольская.</t>
  </si>
  <si>
    <t xml:space="preserve">125/3</t>
  </si>
  <si>
    <t xml:space="preserve">ЖД вокзал, Сберкасса, Канатная, Ереван, с.Верх-Коен,  д.Михайловка,  с.Верх-Коен, Ереван, Канатная, Сберкасса, ЦУМ, ЖД вокзал. </t>
  </si>
  <si>
    <t xml:space="preserve">г. Искитим: ул. Комсомольская,  ул. Канатная, ул. Гоголя, а/д Н – 0809, , с.Верх-Коен, д.Михайловка, с.Верх-Коен  а/д Н – 0809, г. Искитим: ул. Гоголя, ул. Канатная, ул. Комсомольская.</t>
  </si>
  <si>
    <t xml:space="preserve">г. Искитим (ЖД вокзал)- с.Старый Искитим</t>
  </si>
  <si>
    <t xml:space="preserve">ЖД вокзал, Зорька, Больница, Путепровод, Сбербанк, Подгорный, Горка, ДК Россия, Газовая, Автовокзал, Поликлиника №2, Дачи, Ложок, с.Старый Искитим, Ложок,  Автовокзал, Поликлиника № 2, Газовая,  ДК Россия, Горка, Подгорный, Сбербанк, Путепровод, Больница, Зорька, ЦУМ, ЖД вокзал.</t>
  </si>
  <si>
    <t xml:space="preserve">г. Искитим: ул. Комсомольская, ул. Пушкина, ул. Юбилейная, пр-т Юбилейный, а/д М52,  м-н Ложок,  с.Старый Искитим, , ул. Центральная, а/д М52, г. Искитим: м-н Ложок, м-н Южный, пр-т Юбилейный, ул. Юбилейная, ул. Пушкина, ул. Комсомольская</t>
  </si>
  <si>
    <t xml:space="preserve">250/1</t>
  </si>
  <si>
    <t xml:space="preserve">ЖД вокзал, Зорька, Больница, Путепровод, Сбербанк, Подгорный, Горка, ДК Россия, Газовая, Автовокзал, Поликлиника №2, СНТ Ивушка, Профилакторий, НЗИВ, Склады, Ложок, с.Старый Искитим, Ложок,  поликлиника №2, Газовая, ДК Россия, Горка, Подгорный, Сбербанк, Путепровод, Больница, Зорька, ЦУМ, ЖД вокзал.</t>
  </si>
  <si>
    <t xml:space="preserve">г. Искитим: ул. Комсомольская, ул. Пушкина, ул. Юбилейная, пр-т Юбилейный, а/д М52, п.Синтез, НЗИВ,  м-н Ложок,  с.Старый Искитим, , ул. Центральная, а/д М52, г. Искитим: м-н Ложок, м-н Южный, пр-т Юбилейный, ул. Юбилейная, ул. Пушкина, ул. Комсомольская</t>
  </si>
  <si>
    <t xml:space="preserve">г. Искитим (ЖД вокзал) - с.Морозово</t>
  </si>
  <si>
    <t xml:space="preserve">ЖД вокзал, Томская, Цемзавод, Кирова, Школьная, Речная, Бердский совхоз, г.Бердск (ж.д вокзал), Новый поселок, Академгородок (цветной проезд) с.Морозово, Академгородок (Цветной проезд), Новый поселок, г.Бердск (ж.д вокзал), Бердский Совхоз, Речная, Школьная, Кирова, Цемзавод, Томская, ЦУМ, ЖД вокзал.</t>
  </si>
  <si>
    <t xml:space="preserve">г. Искитим: ул. Комсомольская, ул. Советская, а/д К-39,, а/д М52, г.Бердск (ул.Вокзальная),, Новый поселок, Академгородок, с.Морозово , Академгородок, Новый поселок, г.Бердск (ул.Вокзальная), а/д М52,  г. Искитим: ул. Советская, ул. Комсомольская. </t>
  </si>
  <si>
    <t xml:space="preserve">112/1</t>
  </si>
  <si>
    <t xml:space="preserve">ЖД вокзал, Томская, Цемзавод, Кирова, Школьная, Речная, Бердский совхоз, г.Бердск (ж.д вокзал), Новый поселок, с.Морозово, Академгородок (Цветной проезд), с.Морозово, Академгородок, Новый поселок, г.Бердск (ж.д вокзал), Речная, Школьная, Кирова, Цемзавод, Томская, ЦУМ, ЖД вокзал.</t>
  </si>
  <si>
    <t xml:space="preserve">г. Искитим (ЖД вокзал)-  д.Китерня</t>
  </si>
  <si>
    <t xml:space="preserve">ЖД вокзал, Сберкасса, Канатная, Ереван, д. Нижний коен,  п.Дубинский, д.Китерня, п.Дубинский, д.Нижний Коен, Ереван, Канатная, Сберкасса, ЦУМ, ЖД вокзал.</t>
  </si>
  <si>
    <t xml:space="preserve">г. Искитим: ул. Комсомольская,  ул. Канатная, ул. Гоголя, а/д Н – 0809, ,  д. Нижний коен,  п.Дубинский, д.Китерня, п.Дубинский, д.Нижний Коен ,а/д Н – 0809, г. Искитим: ул. Гоголя, ул. Канатная, ул. Комсомольская.</t>
  </si>
  <si>
    <t xml:space="preserve">126/1</t>
  </si>
  <si>
    <t xml:space="preserve">р.п.Линево - д.Ургун</t>
  </si>
  <si>
    <t xml:space="preserve">р.п. Линево (пр-кт Коммунистический), р.п.Линево (поликлиника) д.Ургун, р.п.Линево (поликлиника), р.п. Линево (пр-кт Коммунистический)</t>
  </si>
  <si>
    <t xml:space="preserve">р.п. Линево: пр-кт Коммунистический), пр-кт Мира, ул.Весенняя, а/д Линево – Листвянский; д.Ургун: ул.Известковая, ул.Киселевская</t>
  </si>
  <si>
    <t xml:space="preserve">в ред постановлений от 17.07.2023 №797 (искл Ткаченко), от 03.10.2023 (добавили ПАТП и изм схему движения)</t>
  </si>
  <si>
    <t xml:space="preserve">р.п. Линево (пр-кт Коммунистический), п.Листвянский, р.п. Линево (пр-кт Коммунистический)</t>
  </si>
  <si>
    <t xml:space="preserve">р.п. Линево: (ул. Листвянская  Рынок кольцо), а/д Линево – Листвянский </t>
  </si>
  <si>
    <t xml:space="preserve">р.п.Линево - п.Керамкомбинат</t>
  </si>
  <si>
    <t xml:space="preserve">р.п.Линево, д. Евсино, п.Керамкомбинат,  р.п. Линево (Рынок кольцо ул. Листвянская)</t>
  </si>
  <si>
    <t xml:space="preserve">р.п. Линево: (ул. Листвянская  Рынок кольцо), а/д М-52, п.Керамкомбинат, д.Евсино</t>
  </si>
  <si>
    <t xml:space="preserve">ИП Ткаченко С.С.               </t>
  </si>
  <si>
    <t xml:space="preserve">в редакции пост-я от 07.04.2022 №308 (Белан Н.М. ушла с маршрута)</t>
  </si>
  <si>
    <t xml:space="preserve">№ п/п</t>
  </si>
  <si>
    <t xml:space="preserve">номер маршрута </t>
  </si>
  <si>
    <t xml:space="preserve">МКП ИР «ПАТП»</t>
  </si>
  <si>
    <t xml:space="preserve">По регулируемым тарифам+по нерегулируемым </t>
  </si>
  <si>
    <t xml:space="preserve">г. Искитим (ЖД вокзал)- п.Койниха</t>
  </si>
  <si>
    <t xml:space="preserve">ИП Столяров С.А.</t>
  </si>
  <si>
    <t xml:space="preserve">г. Искитим (ЖД вокзал)- п.Рощинский</t>
  </si>
  <si>
    <t xml:space="preserve">р.п.Линево - с.Ургун</t>
  </si>
  <si>
    <t xml:space="preserve">№ п/п </t>
  </si>
  <si>
    <t xml:space="preserve">№ маршрута</t>
  </si>
  <si>
    <t xml:space="preserve">Наименование маршрута</t>
  </si>
  <si>
    <t xml:space="preserve">Перевозчик</t>
  </si>
  <si>
    <t xml:space="preserve">№ 552</t>
  </si>
  <si>
    <t xml:space="preserve">Линево - Искитим</t>
  </si>
  <si>
    <t xml:space="preserve">Товарищество: МКП ИР "ПАТП", ООО "ДЛ", ИП Ткаченко С.С., ИП Рассолов Ю.И.</t>
  </si>
  <si>
    <t xml:space="preserve">№ 551-1</t>
  </si>
  <si>
    <t xml:space="preserve">Линево - Бердск</t>
  </si>
  <si>
    <t xml:space="preserve">ИП Кузьмина АА</t>
  </si>
  <si>
    <t xml:space="preserve">№ 551-2</t>
  </si>
  <si>
    <t xml:space="preserve">ИП Ткаченко СС</t>
  </si>
  <si>
    <t xml:space="preserve">№ 519</t>
  </si>
  <si>
    <t xml:space="preserve">Линево - Новосибирск</t>
  </si>
  <si>
    <t xml:space="preserve"> - </t>
  </si>
  <si>
    <t xml:space="preserve">№ 519А</t>
  </si>
  <si>
    <t xml:space="preserve">Новосибирск - Линево</t>
  </si>
  <si>
    <t xml:space="preserve">ИП Поляков АА</t>
  </si>
  <si>
    <t xml:space="preserve">№ 210</t>
  </si>
  <si>
    <t xml:space="preserve">Дом культуры (п. Агролес) - Универмаг (г. Бердск) - Дом культуры (п. Агролес) (кольцевой)</t>
  </si>
  <si>
    <t xml:space="preserve">ООО «Академ Лайн»</t>
  </si>
  <si>
    <t xml:space="preserve">№ 510</t>
  </si>
  <si>
    <t xml:space="preserve">п. Агролес - Микрорайон Юго - Восточный (г. Бердск)</t>
  </si>
  <si>
    <t xml:space="preserve">№ 513</t>
  </si>
  <si>
    <t xml:space="preserve">Новосибирск - Завьялово</t>
  </si>
  <si>
    <t xml:space="preserve">ООО «Новосибтрансавто»</t>
  </si>
  <si>
    <t xml:space="preserve">Номер маршрута </t>
  </si>
  <si>
    <t xml:space="preserve">Количество автобусов на маршрутах</t>
  </si>
  <si>
    <t xml:space="preserve">Марка автобуса</t>
  </si>
  <si>
    <t xml:space="preserve">ПАЗ</t>
  </si>
  <si>
    <t xml:space="preserve">г. Искитим (ЖД вокзал) - с.Сосновка</t>
  </si>
  <si>
    <t xml:space="preserve">г. Искитим (ЖД вокзал) - д.Шибково</t>
  </si>
  <si>
    <t xml:space="preserve">г. Искитим (ЖД вокзал) - д.Чупино</t>
  </si>
  <si>
    <t xml:space="preserve">г. Искитим (ЖД вокзал) - с.Лебедевка </t>
  </si>
  <si>
    <t xml:space="preserve">г. Искитим (ЖД вокзал) - р.п.Линево</t>
  </si>
  <si>
    <t xml:space="preserve">МАН</t>
  </si>
  <si>
    <t xml:space="preserve">г. Искитим (ЖД вокзал) - п.Койниха</t>
  </si>
  <si>
    <t xml:space="preserve">г. Искитим (ЖД вокзал) - п.Рощинский</t>
  </si>
  <si>
    <t xml:space="preserve">р.п.Линево - п.Листвянский - Медведск</t>
  </si>
  <si>
    <t xml:space="preserve">г. Искитим (ЖД вокзал) - д.Гилево</t>
  </si>
  <si>
    <t xml:space="preserve">г. Искитим (ЖД вокзал) - с.Завьялово</t>
  </si>
  <si>
    <t xml:space="preserve">г. Искитим (ЖД вокзал) - с.Верх-Коен </t>
  </si>
  <si>
    <t xml:space="preserve">г. Искитим (ЖД вокзал) - с.Старый Искитим</t>
  </si>
  <si>
    <t xml:space="preserve">г. Искитим (ЖД вокзал) -  д.Китерня</t>
  </si>
  <si>
    <t xml:space="preserve">ПАЗ или ГАЗель (по кол-ву людей)</t>
  </si>
  <si>
    <t xml:space="preserve">ГАЗель</t>
  </si>
  <si>
    <t xml:space="preserve">* с декабря 2024</t>
  </si>
  <si>
    <t xml:space="preserve">Количество ТС в разрезе предприятий</t>
  </si>
  <si>
    <t xml:space="preserve">Предприятие</t>
  </si>
  <si>
    <t xml:space="preserve">Количество ТС общее</t>
  </si>
  <si>
    <t xml:space="preserve">Количество ТС на муниципальных маршрутах</t>
  </si>
  <si>
    <t xml:space="preserve">Количество ТС на межмуниципальных маршрутах</t>
  </si>
  <si>
    <t xml:space="preserve">Количество резервных ТС</t>
  </si>
  <si>
    <t xml:space="preserve">Количество автобусов на газе</t>
  </si>
  <si>
    <t xml:space="preserve">МКП ИР "ПАТП" </t>
  </si>
  <si>
    <t xml:space="preserve">1 (газель 806)</t>
  </si>
  <si>
    <t xml:space="preserve">Наименование остановочных пунктов</t>
  </si>
  <si>
    <t xml:space="preserve">с. Тальменка (ул. Кооперативная,ул.Ленина)</t>
  </si>
  <si>
    <t xml:space="preserve">№ 218 "г. Искитим (ЖД вокзал) -с.Тальменка"</t>
  </si>
  <si>
    <t xml:space="preserve">с. Лебедевка (въезд, напротив магазина Мельница, напротив маг.Продсиб,  птицефабрика проходная, птицефабрика конечная)
</t>
  </si>
  <si>
    <t xml:space="preserve">№ 216 "г. Искитим (ЖД вокзал)-с.Сосновка", № 235 "г.Искитим (ЖД вокзал) - с. Лебедевка"</t>
  </si>
  <si>
    <t xml:space="preserve">п. Маяк (ул. Центральная)</t>
  </si>
  <si>
    <t xml:space="preserve">№ 216 "г. Искитим (ЖД вокзал)-с.Сосновка"</t>
  </si>
  <si>
    <t xml:space="preserve">с. Сосновка (ул. Центральная, ул. Октябрьская)</t>
  </si>
  <si>
    <t xml:space="preserve"> д. Шибково (магазин Искитимское ПТПО, ул. Советская напротив школы)</t>
  </si>
  <si>
    <t xml:space="preserve">№ 224 "г. Искитим (ЖД вокзал)- д.Шибково"</t>
  </si>
  <si>
    <t xml:space="preserve">п. Барабка (ул. Центральная)</t>
  </si>
  <si>
    <t xml:space="preserve">№ 205 "г. Искитим (ЖД вокзал) - с.Елбаши "</t>
  </si>
  <si>
    <t xml:space="preserve">д. Калиновка (ул. Школьная)</t>
  </si>
  <si>
    <t xml:space="preserve">с. Елбаши (ул. Церковная, ул. Центральная)</t>
  </si>
  <si>
    <t xml:space="preserve">д. Харино (ул. Центральная)</t>
  </si>
  <si>
    <t xml:space="preserve">№ 213 "г. Искитим (ЖД вокзал)-  с.Мосты"</t>
  </si>
  <si>
    <t xml:space="preserve">с. Усть-Чем (ул. Центральная, ул. Чемская)</t>
  </si>
  <si>
    <t xml:space="preserve">с. Мосты (ул. Центральная)</t>
  </si>
  <si>
    <t xml:space="preserve">п. Рощинский (а/д К-13)</t>
  </si>
  <si>
    <t xml:space="preserve">№ 214 "г. Искитим (ЖД вокзал) - п.Озерки", № 119 "г. Искитим (ЖД вокзал) - с.Улыбино", № 106 "г. Искитим (ЖД вокзал)- с.Завьялово", № 217 "г. Искитим (ЖД вокзал) - п.Степной", № 215 "г. Искитим (ЖД вокзал) - с.Преображенка", № 119 "г. Искитим (ЖД вокзал) - с.Улыбино"</t>
  </si>
  <si>
    <t xml:space="preserve">п. Первомайский (а/д К-13)</t>
  </si>
  <si>
    <t xml:space="preserve">№ 214 "г. Искитим (ЖД вокзал) - п.Озерки", № 228 "г. Искитим (ЖД вокзал) -  д.Бурмистрово", № 119 "г. Искитим (ЖД вокзал) - с.Улыбино", № 106 "г. Искитим (ЖД вокзал)- с.Завьялово"</t>
  </si>
  <si>
    <t xml:space="preserve">д. Бурмистрово  (поворот на «Дружба», ул. Центральная 13 павильон «Севан», ул. Центральная 9 магазин «Валентина»)</t>
  </si>
  <si>
    <t xml:space="preserve">№ 214 "г. Искитим (ЖД вокзал) - п.Озерки", № 228 "г. Искитим (ЖД вокзал) -  д.Бурмистрово", № 106 "г. Искитим (ЖД вокзал)- с.Завьялово"</t>
  </si>
  <si>
    <t xml:space="preserve">п. Тула (ул. Больничная, а/д Н – 0803)</t>
  </si>
  <si>
    <t xml:space="preserve">№ 214 "г. Искитим (ЖД вокзал) - п.Озерки" </t>
  </si>
  <si>
    <t xml:space="preserve">п. Озерки (ул. Трудовая)</t>
  </si>
  <si>
    <t xml:space="preserve">п. Советский (ул. Школьная)</t>
  </si>
  <si>
    <t xml:space="preserve">с. Быстровка (ул. Трактовая)</t>
  </si>
  <si>
    <t xml:space="preserve">№ 214 "г. Искитим (ЖД вокзал) - п.Озерки", № 106 "г. Искитим (ЖД вокзал)- с.Завьялово" </t>
  </si>
  <si>
    <t xml:space="preserve">ст. Евсино (а/д М52)</t>
  </si>
  <si>
    <t xml:space="preserve">№ 204 "г. Искитим (ЖД вокзал)- с. Гусельниково",  № 207 "г. Искитим (ЖД вокзал) - с.Легостаево", № 229 "г. Искитим (ЖД вокзал) - с. Белово", № 120 "г. Искитим (ЖД вокзал)- р.п.Линево"</t>
  </si>
  <si>
    <t xml:space="preserve">ст. Койниха (а/д М52)</t>
  </si>
  <si>
    <t xml:space="preserve">р.п. Линево (рынок)</t>
  </si>
  <si>
    <t xml:space="preserve">№ 204 "г. Искитим (ЖД вокзал)- с. Гусельниково", № 229 "г. Искитим (ЖД вокзал) - с. Белово", № 120 "г. Искитим (ЖД вокзал)- р.п.Линево", № 423 "р.п.Линево - п.Листвянский", № 410 "р.п.Линево - п.Керамкомбинат", № 411 "р.п.Линево - с.Ургун"</t>
  </si>
  <si>
    <t xml:space="preserve">р.п. Линево (поликлиника)</t>
  </si>
  <si>
    <t xml:space="preserve">№ 204 "г. Искитим (ЖД вокзал)- с. Гусельниково", № 229 "г. Искитим (ЖД вокзал) - с. Белово", № 120 "г. Искитим (ЖД вокзал)- р.п.Линево", № 423 "р.п.Линево - п.Листвянский", № 410 "р.п.Линево - п.Керамкомбинат"</t>
  </si>
  <si>
    <t xml:space="preserve">с. Гусельниково (ул. Весенняя, ул. Центральная, ул. Дорожная)</t>
  </si>
  <si>
    <t xml:space="preserve">№ 204 "г. Искитим (ЖД вокзал)- с. Гусельниково", № 207 "г. Искитим (ЖД вокзал) - с.Легостаево"</t>
  </si>
  <si>
    <t xml:space="preserve">с. Легостаево (ул. Советская, ул. Партизанская, ул. Большевистская, )</t>
  </si>
  <si>
    <t xml:space="preserve">д. Старососедово (ул. Школьная)</t>
  </si>
  <si>
    <t xml:space="preserve">№ 204 "г. Искитим (ЖД вокзал)- с. Гусельниково"</t>
  </si>
  <si>
    <t xml:space="preserve">д. Новососедово (ул. Центральная)</t>
  </si>
  <si>
    <t xml:space="preserve">№ 207 "г. Искитим (ЖД вокзал) - с.Легостаево"</t>
  </si>
  <si>
    <t xml:space="preserve">д. Малиновка (ул. Заречная, ул. Центральная)</t>
  </si>
  <si>
    <t xml:space="preserve">п.Каменка (ул. Центральная)</t>
  </si>
  <si>
    <t xml:space="preserve">№ 215 "г. Искитим (ЖД вокзал) - с.Преображенка"</t>
  </si>
  <si>
    <t xml:space="preserve">п. Алексеевский (ул.Мира)</t>
  </si>
  <si>
    <t xml:space="preserve">д.Горевка</t>
  </si>
  <si>
    <t xml:space="preserve">с. Преображенка (ул. Центральная)</t>
  </si>
  <si>
    <t xml:space="preserve">п.Березовка (ул. Центральная)</t>
  </si>
  <si>
    <t xml:space="preserve">№ 217 "г. Искитим (ЖД вокзал) - п.Степной"</t>
  </si>
  <si>
    <t xml:space="preserve">д. Бородавкино (ул. Школьная, ул. Зеленая)</t>
  </si>
  <si>
    <t xml:space="preserve">п. Октябрьский (магазин «Искитимское ПТПО»)</t>
  </si>
  <si>
    <t xml:space="preserve">п. Александровский (ул. Тимирязева 18)  </t>
  </si>
  <si>
    <t xml:space="preserve">№ 227 "г. Искитим (ЖД вокзал)  - Бердский совхоз"</t>
  </si>
  <si>
    <t xml:space="preserve">п. Рябчинка (ул. Гагарина)</t>
  </si>
  <si>
    <t xml:space="preserve">Солнечная поляна</t>
  </si>
  <si>
    <t xml:space="preserve">№ 228 "г. Искитим (ЖД вокзал) -  д.Бурмистрово"</t>
  </si>
  <si>
    <t xml:space="preserve"> СОЛКД Чкаловец</t>
  </si>
  <si>
    <t xml:space="preserve">д. Девкино (ул Центральная 5 магазин «Ивушка»)</t>
  </si>
  <si>
    <t xml:space="preserve">№ 229 "г. Искитим (ЖД вокзал) - с. Белово"</t>
  </si>
  <si>
    <t xml:space="preserve">с. Белово (ул. Центральная 80а, ул. Центральная 38 магазин «Юбилейный)</t>
  </si>
  <si>
    <t xml:space="preserve">п. Раздольный (ул. Лесная)</t>
  </si>
  <si>
    <t xml:space="preserve">№ 234 "г. Искитим (ЖД вокзал)- д.Чупино"</t>
  </si>
  <si>
    <t xml:space="preserve">д. Чупино (ул. Российская)</t>
  </si>
  <si>
    <t xml:space="preserve">№ 234 "г. Искитим (ЖД вокзал)- д.Чупино", № 217 "г. Искитим (ЖД вокзал) - п.Степной"</t>
  </si>
  <si>
    <t xml:space="preserve">п. Степной (ул. Первомайская 4 Почта)</t>
  </si>
  <si>
    <t xml:space="preserve">№ 234 "г. Искитим (ЖД вокзал)- д.Чупино", № 217 "г. Искитим (ЖД вокзал) - п.Степной", № 215 "г. Искитим (ЖД вокзал) - с.Преображенка"</t>
  </si>
  <si>
    <t xml:space="preserve">п.Чернореченский (ритуальные услуги, кафе Старый город), </t>
  </si>
  <si>
    <t xml:space="preserve">№ 235 "г. Искитим (ЖД вокзал)- с.Лебедевка (птицефабрика)"</t>
  </si>
  <si>
    <t xml:space="preserve">п.Чернореченский (ул.Советская)</t>
  </si>
  <si>
    <t xml:space="preserve">п.Керамкомбинат</t>
  </si>
  <si>
    <t xml:space="preserve">№ 120 "г. Искитим (ЖД вокзал)- р.п.Линево", № 410 "р.п.Линево - п.Керамкомбинат"</t>
  </si>
  <si>
    <t xml:space="preserve">д.Евсино</t>
  </si>
  <si>
    <t xml:space="preserve">п. Койниха</t>
  </si>
  <si>
    <t xml:space="preserve">№ 220 "г. Искитим (ЖД вокзал)- п. Койниха"</t>
  </si>
  <si>
    <t xml:space="preserve">п.Рощинский (ул.Космическая)</t>
  </si>
  <si>
    <t xml:space="preserve">№ 208 "г. Искитим (ЖД вокзал)- п.Рощинский", № 220 "г. Искитим (ЖД вокзал) - п. Койниха", № 227 "г. Искитим (ЖД вокзал)  - Бердский совхоз"</t>
  </si>
  <si>
    <t xml:space="preserve">п.Листвянский (Геологоразведка, Магазин, Каменка)</t>
  </si>
  <si>
    <t xml:space="preserve">№ 423 "р.п.Линево - п.Листвянский"</t>
  </si>
  <si>
    <t xml:space="preserve">д.Таскаево</t>
  </si>
  <si>
    <t xml:space="preserve">№ 103 "г. Искитим (ЖД вокзал)- д.Гилево"</t>
  </si>
  <si>
    <t xml:space="preserve">д.Новолебедевка</t>
  </si>
  <si>
    <t xml:space="preserve">п.Михайловка</t>
  </si>
  <si>
    <t xml:space="preserve">п.Целинный</t>
  </si>
  <si>
    <t xml:space="preserve">с.Новолокти</t>
  </si>
  <si>
    <t xml:space="preserve">с.Завьялово</t>
  </si>
  <si>
    <t xml:space="preserve">№ 106 "г. Искитим (ЖД вокзал)- с.Завьялово"</t>
  </si>
  <si>
    <t xml:space="preserve">п.Факел Революции</t>
  </si>
  <si>
    <t xml:space="preserve">с.Улыбино (ул.Первомайская, ул.Братьев Весниных)</t>
  </si>
  <si>
    <t xml:space="preserve">№ 119 "г. Искитим (ЖД вокзал) - с.Улыбино"</t>
  </si>
  <si>
    <t xml:space="preserve">с.Верх-Коен</t>
  </si>
  <si>
    <t xml:space="preserve">№ 125 "г. Искитим (ЖД вокзал)- с.Верх-Коен" </t>
  </si>
  <si>
    <t xml:space="preserve">п.Дзержинский</t>
  </si>
  <si>
    <t xml:space="preserve">д.Михайловка</t>
  </si>
  <si>
    <t xml:space="preserve">с.Старый Искитим (ул. Центральная, ул. Почтновая)</t>
  </si>
  <si>
    <t xml:space="preserve">№ 250 "г. Искитим (ЖД вокзал)- с.Старый Искитим"</t>
  </si>
  <si>
    <t xml:space="preserve">с.Морозово</t>
  </si>
  <si>
    <t xml:space="preserve"> 112 "г. Искитим (ЖД вокзал) - с.Морозово"</t>
  </si>
  <si>
    <t xml:space="preserve">д. Нижний коен</t>
  </si>
  <si>
    <t xml:space="preserve">№ 126 "г. Искитим (ЖД вокзал)-  д.Китерня"</t>
  </si>
  <si>
    <t xml:space="preserve">п.Дубинский</t>
  </si>
  <si>
    <t xml:space="preserve">д.Китерня</t>
  </si>
  <si>
    <t xml:space="preserve">с.Ургун</t>
  </si>
  <si>
    <t xml:space="preserve">№ 411 "р.п.Линево - с.Ургун"</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0"/>
    <numFmt numFmtId="169" formatCode="[$-409]d\-mmm"/>
  </numFmts>
  <fonts count="18">
    <font>
      <sz val="11"/>
      <color rgb="FF000000"/>
      <name val="Calibri"/>
      <family val="2"/>
      <charset val="204"/>
    </font>
    <font>
      <sz val="10"/>
      <name val="Arial"/>
      <family val="0"/>
    </font>
    <font>
      <sz val="10"/>
      <name val="Arial"/>
      <family val="0"/>
    </font>
    <font>
      <sz val="10"/>
      <name val="Arial"/>
      <family val="0"/>
    </font>
    <font>
      <sz val="16"/>
      <color rgb="FF000000"/>
      <name val="Calibri"/>
      <family val="2"/>
      <charset val="204"/>
    </font>
    <font>
      <b val="true"/>
      <sz val="11"/>
      <name val="Times New Roman"/>
      <family val="1"/>
      <charset val="204"/>
    </font>
    <font>
      <b val="true"/>
      <sz val="11"/>
      <color rgb="FF000000"/>
      <name val="Times New Roman"/>
      <family val="1"/>
      <charset val="204"/>
    </font>
    <font>
      <sz val="11"/>
      <color rgb="FF000000"/>
      <name val="Times New Roman"/>
      <family val="1"/>
      <charset val="204"/>
    </font>
    <font>
      <sz val="11"/>
      <name val="Times New Roman"/>
      <family val="1"/>
      <charset val="204"/>
    </font>
    <font>
      <u val="single"/>
      <sz val="11"/>
      <color rgb="FF0000FF"/>
      <name val="Calibri"/>
      <family val="2"/>
      <charset val="204"/>
    </font>
    <font>
      <sz val="10"/>
      <color rgb="FF000000"/>
      <name val="Times New Roman"/>
      <family val="1"/>
      <charset val="204"/>
    </font>
    <font>
      <sz val="12"/>
      <color rgb="FF000000"/>
      <name val="Times New Roman"/>
      <family val="1"/>
      <charset val="204"/>
    </font>
    <font>
      <sz val="14"/>
      <color rgb="FF000000"/>
      <name val="Times New Roman"/>
      <family val="1"/>
      <charset val="204"/>
    </font>
    <font>
      <sz val="16"/>
      <color rgb="FF000000"/>
      <name val="Times New Roman"/>
      <family val="1"/>
      <charset val="204"/>
    </font>
    <font>
      <b val="true"/>
      <sz val="14"/>
      <color rgb="FF000000"/>
      <name val="Times New Roman"/>
      <family val="1"/>
      <charset val="204"/>
    </font>
    <font>
      <b val="true"/>
      <sz val="12"/>
      <color rgb="FF000000"/>
      <name val="Times New Roman"/>
      <family val="1"/>
      <charset val="204"/>
    </font>
    <font>
      <b val="true"/>
      <sz val="14"/>
      <name val="Times New Roman"/>
      <family val="1"/>
      <charset val="204"/>
    </font>
    <font>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7"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7"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8"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6" fontId="7" fillId="0" borderId="5"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1"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false" indent="1"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2" xfId="20" applyFont="true" applyBorder="true" applyAlignment="true" applyProtection="true">
      <alignment horizontal="left" vertical="top" textRotation="0" wrapText="true" indent="1"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true"/>
      <protection locked="true" hidden="false"/>
    </xf>
    <xf numFmtId="169" fontId="7"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7" fillId="0" borderId="2" xfId="0" applyFont="true" applyBorder="true" applyAlignment="true" applyProtection="false">
      <alignment horizontal="center" vertical="top" textRotation="0" wrapText="false" indent="0" shrinkToFit="false"/>
      <protection locked="true" hidden="false"/>
    </xf>
    <xf numFmtId="168"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left"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1"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8" fontId="7"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7"/>
  <sheetViews>
    <sheetView showFormulas="false" showGridLines="false" showRowColHeaders="true" showZeros="true" rightToLeft="false" tabSelected="false" showOutlineSymbols="true" defaultGridColor="true" view="pageBreakPreview" topLeftCell="B1" colorId="64" zoomScale="100" zoomScaleNormal="50" zoomScalePageLayoutView="100" workbookViewId="0">
      <selection pane="topLeft" activeCell="U7" activeCellId="0" sqref="M7:U7"/>
    </sheetView>
  </sheetViews>
  <sheetFormatPr defaultColWidth="8.96484375" defaultRowHeight="15" zeroHeight="false" outlineLevelRow="0" outlineLevelCol="1"/>
  <cols>
    <col collapsed="false" customWidth="true" hidden="true" outlineLevel="1" max="1" min="1" style="0" width="6.56"/>
    <col collapsed="false" customWidth="true" hidden="false" outlineLevel="0" max="2" min="2" style="0" width="17.56"/>
    <col collapsed="false" customWidth="true" hidden="false" outlineLevel="0" max="3" min="3" style="0" width="14.7"/>
    <col collapsed="false" customWidth="true" hidden="false" outlineLevel="0" max="4" min="4" style="0" width="32.56"/>
    <col collapsed="false" customWidth="true" hidden="false" outlineLevel="0" max="5" min="5" style="0" width="27.99"/>
    <col collapsed="false" customWidth="true" hidden="false" outlineLevel="0" max="6" min="6" style="0" width="24.28"/>
    <col collapsed="false" customWidth="true" hidden="false" outlineLevel="0" max="8" min="7" style="0" width="22.85"/>
    <col collapsed="false" customWidth="true" hidden="false" outlineLevel="0" max="9" min="9" style="0" width="13.99"/>
    <col collapsed="false" customWidth="true" hidden="false" outlineLevel="0" max="10" min="10" style="0" width="15.99"/>
    <col collapsed="false" customWidth="true" hidden="false" outlineLevel="0" max="11" min="11" style="0" width="13.56"/>
    <col collapsed="false" customWidth="true" hidden="false" outlineLevel="0" max="12" min="12" style="0" width="12.28"/>
    <col collapsed="false" customWidth="true" hidden="false" outlineLevel="0" max="19" min="19" style="0" width="13.41"/>
    <col collapsed="false" customWidth="true" hidden="false" outlineLevel="0" max="20" min="20" style="0" width="25.56"/>
    <col collapsed="false" customWidth="true" hidden="false" outlineLevel="0" max="21" min="21" style="0" width="29.56"/>
  </cols>
  <sheetData>
    <row r="1" customFormat="false" ht="21" hidden="false" customHeight="false" outlineLevel="0" collapsed="false">
      <c r="F1" s="1" t="s">
        <v>0</v>
      </c>
    </row>
    <row r="2" customFormat="false" ht="15" hidden="false" customHeight="true" outlineLevel="0" collapsed="false">
      <c r="A2" s="2" t="s">
        <v>1</v>
      </c>
      <c r="B2" s="3" t="s">
        <v>2</v>
      </c>
      <c r="C2" s="3" t="s">
        <v>3</v>
      </c>
      <c r="D2" s="3" t="s">
        <v>4</v>
      </c>
      <c r="E2" s="3" t="s">
        <v>5</v>
      </c>
      <c r="F2" s="3" t="s">
        <v>6</v>
      </c>
      <c r="G2" s="3" t="s">
        <v>7</v>
      </c>
      <c r="H2" s="3" t="s">
        <v>8</v>
      </c>
      <c r="I2" s="3" t="s">
        <v>9</v>
      </c>
      <c r="J2" s="3" t="s">
        <v>10</v>
      </c>
      <c r="K2" s="3" t="s">
        <v>11</v>
      </c>
      <c r="L2" s="3" t="s">
        <v>12</v>
      </c>
      <c r="M2" s="4" t="s">
        <v>13</v>
      </c>
      <c r="N2" s="4"/>
      <c r="O2" s="4"/>
      <c r="P2" s="4"/>
      <c r="Q2" s="4"/>
      <c r="R2" s="5" t="s">
        <v>14</v>
      </c>
      <c r="S2" s="3" t="s">
        <v>15</v>
      </c>
      <c r="T2" s="3" t="s">
        <v>16</v>
      </c>
      <c r="U2" s="5" t="s">
        <v>17</v>
      </c>
      <c r="V2" s="3" t="s">
        <v>18</v>
      </c>
      <c r="W2" s="6"/>
      <c r="X2" s="6"/>
    </row>
    <row r="3" customFormat="false" ht="42.75" hidden="false" customHeight="false" outlineLevel="0" collapsed="false">
      <c r="A3" s="2"/>
      <c r="B3" s="3"/>
      <c r="C3" s="3"/>
      <c r="D3" s="3"/>
      <c r="E3" s="3"/>
      <c r="F3" s="3"/>
      <c r="G3" s="3"/>
      <c r="H3" s="3"/>
      <c r="I3" s="3"/>
      <c r="J3" s="3"/>
      <c r="K3" s="3"/>
      <c r="L3" s="3"/>
      <c r="M3" s="5" t="s">
        <v>19</v>
      </c>
      <c r="N3" s="5" t="s">
        <v>20</v>
      </c>
      <c r="O3" s="5" t="s">
        <v>21</v>
      </c>
      <c r="P3" s="5" t="s">
        <v>22</v>
      </c>
      <c r="Q3" s="5" t="s">
        <v>23</v>
      </c>
      <c r="R3" s="5"/>
      <c r="S3" s="3"/>
      <c r="T3" s="3"/>
      <c r="U3" s="5"/>
      <c r="V3" s="3"/>
      <c r="W3" s="6"/>
      <c r="X3" s="6"/>
    </row>
    <row r="4" customFormat="false" ht="75.75" hidden="false" customHeight="true" outlineLevel="0" collapsed="false">
      <c r="A4" s="7" t="n">
        <v>1</v>
      </c>
      <c r="B4" s="8" t="n">
        <v>410</v>
      </c>
      <c r="C4" s="9" t="n">
        <v>1</v>
      </c>
      <c r="D4" s="10" t="s">
        <v>24</v>
      </c>
      <c r="E4" s="10" t="s">
        <v>25</v>
      </c>
      <c r="F4" s="10" t="s">
        <v>26</v>
      </c>
      <c r="G4" s="11" t="s">
        <v>27</v>
      </c>
      <c r="H4" s="12" t="s">
        <v>28</v>
      </c>
      <c r="I4" s="9" t="n">
        <v>11.8</v>
      </c>
      <c r="J4" s="10" t="s">
        <v>29</v>
      </c>
      <c r="K4" s="10" t="s">
        <v>30</v>
      </c>
      <c r="L4" s="10" t="s">
        <v>31</v>
      </c>
      <c r="M4" s="13"/>
      <c r="N4" s="13" t="n">
        <v>1</v>
      </c>
      <c r="P4" s="14"/>
      <c r="Q4" s="14"/>
      <c r="R4" s="15"/>
      <c r="S4" s="16" t="n">
        <v>42005</v>
      </c>
      <c r="T4" s="17" t="s">
        <v>32</v>
      </c>
      <c r="U4" s="17"/>
      <c r="V4" s="15"/>
      <c r="W4" s="18"/>
      <c r="X4" s="19"/>
    </row>
    <row r="5" customFormat="false" ht="35.25" hidden="false" customHeight="true" outlineLevel="0" collapsed="false">
      <c r="A5" s="20" t="n">
        <v>2</v>
      </c>
      <c r="B5" s="21"/>
      <c r="C5" s="22"/>
      <c r="D5" s="23"/>
      <c r="E5" s="24"/>
      <c r="F5" s="24"/>
      <c r="G5" s="23"/>
      <c r="H5" s="23"/>
      <c r="I5" s="25"/>
      <c r="J5" s="26"/>
      <c r="K5" s="26"/>
      <c r="L5" s="27"/>
      <c r="M5" s="28" t="n">
        <v>1</v>
      </c>
      <c r="N5" s="17"/>
      <c r="O5" s="15"/>
      <c r="P5" s="15"/>
      <c r="Q5" s="15"/>
      <c r="R5" s="15"/>
      <c r="S5" s="29" t="n">
        <v>42005</v>
      </c>
      <c r="T5" s="30" t="s">
        <v>33</v>
      </c>
      <c r="V5" s="15"/>
      <c r="W5" s="18"/>
      <c r="X5" s="19"/>
    </row>
    <row r="6" customFormat="false" ht="72.75" hidden="false" customHeight="true" outlineLevel="0" collapsed="false">
      <c r="A6" s="20" t="n">
        <v>3</v>
      </c>
      <c r="B6" s="31" t="n">
        <v>411</v>
      </c>
      <c r="C6" s="32" t="n">
        <v>2</v>
      </c>
      <c r="D6" s="33" t="s">
        <v>34</v>
      </c>
      <c r="E6" s="34" t="s">
        <v>35</v>
      </c>
      <c r="F6" s="34" t="s">
        <v>36</v>
      </c>
      <c r="G6" s="33" t="s">
        <v>37</v>
      </c>
      <c r="H6" s="33" t="s">
        <v>38</v>
      </c>
      <c r="I6" s="35" t="n">
        <v>10</v>
      </c>
      <c r="J6" s="34" t="s">
        <v>29</v>
      </c>
      <c r="K6" s="34" t="s">
        <v>30</v>
      </c>
      <c r="L6" s="36" t="s">
        <v>31</v>
      </c>
      <c r="M6" s="9" t="n">
        <v>1</v>
      </c>
      <c r="N6" s="12"/>
      <c r="O6" s="37"/>
      <c r="P6" s="37"/>
      <c r="Q6" s="37"/>
      <c r="R6" s="37"/>
      <c r="S6" s="29" t="n">
        <v>42005</v>
      </c>
      <c r="T6" s="12" t="s">
        <v>32</v>
      </c>
      <c r="U6" s="15"/>
      <c r="V6" s="15"/>
      <c r="W6" s="18"/>
      <c r="X6" s="19"/>
    </row>
    <row r="7" customFormat="false" ht="30" hidden="false" customHeight="true" outlineLevel="0" collapsed="false">
      <c r="A7" s="20" t="n">
        <v>4</v>
      </c>
      <c r="B7" s="31"/>
      <c r="C7" s="32"/>
      <c r="D7" s="33"/>
      <c r="E7" s="34"/>
      <c r="F7" s="34"/>
      <c r="G7" s="34"/>
      <c r="H7" s="33"/>
      <c r="I7" s="38"/>
      <c r="J7" s="34"/>
      <c r="K7" s="34"/>
      <c r="L7" s="36"/>
      <c r="M7" s="13"/>
      <c r="N7" s="13"/>
      <c r="O7" s="17"/>
      <c r="P7" s="15"/>
      <c r="Q7" s="15"/>
      <c r="R7" s="15"/>
      <c r="S7" s="16"/>
      <c r="T7" s="17"/>
      <c r="U7" s="14"/>
      <c r="V7" s="15"/>
      <c r="W7" s="18"/>
      <c r="X7" s="19"/>
    </row>
    <row r="8" customFormat="false" ht="219" hidden="true" customHeight="true" outlineLevel="0" collapsed="false">
      <c r="A8" s="20" t="n">
        <v>5</v>
      </c>
      <c r="B8" s="21"/>
      <c r="C8" s="39"/>
      <c r="D8" s="23"/>
      <c r="E8" s="23"/>
      <c r="F8" s="39"/>
      <c r="G8" s="23"/>
      <c r="H8" s="39"/>
      <c r="I8" s="23"/>
      <c r="J8" s="24"/>
      <c r="K8" s="24"/>
      <c r="L8" s="40"/>
      <c r="M8" s="39"/>
      <c r="N8" s="39"/>
      <c r="O8" s="23"/>
      <c r="P8" s="39"/>
      <c r="Q8" s="39"/>
      <c r="R8" s="39"/>
      <c r="S8" s="41"/>
      <c r="T8" s="23"/>
      <c r="U8" s="15"/>
      <c r="V8" s="15"/>
      <c r="W8" s="18"/>
      <c r="X8" s="19"/>
    </row>
    <row r="9" customFormat="false" ht="0.75" hidden="true" customHeight="true" outlineLevel="0" collapsed="false">
      <c r="A9" s="20" t="n">
        <v>6</v>
      </c>
      <c r="B9" s="42"/>
      <c r="C9" s="15"/>
      <c r="D9" s="17"/>
      <c r="E9" s="17"/>
      <c r="F9" s="15"/>
      <c r="G9" s="17"/>
      <c r="H9" s="15"/>
      <c r="I9" s="17"/>
      <c r="J9" s="14"/>
      <c r="K9" s="14"/>
      <c r="L9" s="43"/>
      <c r="M9" s="15"/>
      <c r="N9" s="15"/>
      <c r="O9" s="17"/>
      <c r="P9" s="15"/>
      <c r="Q9" s="15"/>
      <c r="R9" s="15"/>
      <c r="S9" s="16"/>
      <c r="T9" s="17"/>
      <c r="U9" s="15"/>
      <c r="V9" s="15"/>
      <c r="W9" s="18"/>
      <c r="X9" s="19"/>
    </row>
    <row r="10" customFormat="false" ht="139.5" hidden="true" customHeight="true" outlineLevel="0" collapsed="false">
      <c r="A10" s="20" t="n">
        <v>7</v>
      </c>
      <c r="B10" s="42"/>
      <c r="C10" s="15"/>
      <c r="D10" s="44"/>
      <c r="E10" s="14"/>
      <c r="F10" s="15"/>
      <c r="G10" s="45"/>
      <c r="H10" s="15"/>
      <c r="I10" s="43"/>
      <c r="J10" s="14"/>
      <c r="K10" s="14"/>
      <c r="L10" s="43"/>
      <c r="M10" s="15"/>
      <c r="N10" s="15"/>
      <c r="O10" s="17"/>
      <c r="P10" s="15"/>
      <c r="Q10" s="15"/>
      <c r="R10" s="15"/>
      <c r="S10" s="16"/>
      <c r="T10" s="17"/>
      <c r="U10" s="17"/>
      <c r="V10" s="15"/>
      <c r="W10" s="18"/>
      <c r="X10" s="19"/>
    </row>
    <row r="11" customFormat="false" ht="143.25" hidden="true" customHeight="true" outlineLevel="0" collapsed="false">
      <c r="A11" s="46"/>
      <c r="B11" s="42"/>
      <c r="C11" s="15"/>
      <c r="D11" s="47"/>
      <c r="E11" s="14"/>
      <c r="F11" s="15"/>
      <c r="G11" s="45"/>
      <c r="H11" s="15"/>
      <c r="I11" s="43"/>
      <c r="J11" s="14"/>
      <c r="K11" s="14"/>
      <c r="L11" s="43"/>
      <c r="M11" s="15"/>
      <c r="N11" s="15"/>
      <c r="O11" s="17"/>
      <c r="P11" s="15"/>
      <c r="Q11" s="15"/>
      <c r="R11" s="15"/>
      <c r="S11" s="16"/>
      <c r="T11" s="17"/>
      <c r="U11" s="17"/>
      <c r="V11" s="15"/>
      <c r="W11" s="18"/>
      <c r="X11" s="19"/>
    </row>
    <row r="12" customFormat="false" ht="0.75" hidden="true" customHeight="true" outlineLevel="0" collapsed="false">
      <c r="A12" s="46"/>
      <c r="B12" s="48"/>
      <c r="C12" s="49"/>
      <c r="D12" s="17"/>
      <c r="E12" s="17"/>
      <c r="F12" s="15"/>
      <c r="G12" s="17"/>
      <c r="H12" s="49"/>
      <c r="I12" s="30"/>
      <c r="J12" s="14"/>
      <c r="K12" s="14"/>
      <c r="L12" s="43"/>
      <c r="M12" s="49"/>
      <c r="N12" s="43"/>
      <c r="O12" s="43"/>
      <c r="P12" s="49"/>
      <c r="Q12" s="49"/>
      <c r="R12" s="49"/>
      <c r="S12" s="50"/>
      <c r="T12" s="17"/>
      <c r="U12" s="17"/>
      <c r="V12" s="49"/>
      <c r="W12" s="51"/>
      <c r="X12" s="52"/>
    </row>
    <row r="13" customFormat="false" ht="1.5" hidden="true" customHeight="true" outlineLevel="0" collapsed="false">
      <c r="A13" s="46"/>
      <c r="B13" s="48"/>
      <c r="C13" s="49"/>
      <c r="D13" s="17"/>
      <c r="E13" s="17"/>
      <c r="F13" s="15"/>
      <c r="G13" s="17"/>
      <c r="H13" s="49"/>
      <c r="I13" s="43"/>
      <c r="J13" s="17"/>
      <c r="K13" s="17"/>
      <c r="L13" s="43"/>
      <c r="M13" s="49"/>
      <c r="N13" s="43"/>
      <c r="O13" s="43"/>
      <c r="P13" s="49"/>
      <c r="Q13" s="49"/>
      <c r="R13" s="49"/>
      <c r="S13" s="50"/>
      <c r="T13" s="43"/>
      <c r="U13" s="17"/>
      <c r="V13" s="49"/>
      <c r="W13" s="51"/>
      <c r="X13" s="52"/>
    </row>
    <row r="14" customFormat="false" ht="172.5" hidden="true" customHeight="true" outlineLevel="0" collapsed="false">
      <c r="A14" s="46"/>
      <c r="B14" s="48"/>
      <c r="C14" s="49"/>
      <c r="D14" s="17"/>
      <c r="E14" s="53"/>
      <c r="F14" s="15"/>
      <c r="G14" s="17"/>
      <c r="H14" s="49"/>
      <c r="I14" s="43"/>
      <c r="J14" s="17"/>
      <c r="K14" s="17"/>
      <c r="L14" s="43"/>
      <c r="M14" s="49"/>
      <c r="N14" s="49"/>
      <c r="O14" s="43"/>
      <c r="P14" s="49"/>
      <c r="Q14" s="49"/>
      <c r="R14" s="49"/>
      <c r="S14" s="50"/>
      <c r="T14" s="30"/>
      <c r="U14" s="49"/>
      <c r="V14" s="49"/>
      <c r="W14" s="51"/>
      <c r="X14" s="52"/>
    </row>
    <row r="15" customFormat="false" ht="0.75" hidden="true" customHeight="true" outlineLevel="0" collapsed="false">
      <c r="A15" s="20"/>
      <c r="B15" s="54"/>
      <c r="C15" s="55"/>
      <c r="D15" s="13"/>
      <c r="E15" s="13"/>
      <c r="F15" s="13"/>
      <c r="G15" s="13"/>
      <c r="H15" s="13"/>
      <c r="I15" s="56"/>
      <c r="J15" s="13"/>
      <c r="K15" s="13"/>
      <c r="L15" s="56"/>
      <c r="M15" s="49"/>
      <c r="N15" s="49"/>
      <c r="O15" s="43"/>
      <c r="P15" s="49"/>
      <c r="Q15" s="49"/>
      <c r="R15" s="49"/>
      <c r="S15" s="50"/>
      <c r="T15" s="53"/>
      <c r="U15" s="17"/>
      <c r="V15" s="49"/>
      <c r="W15" s="51"/>
      <c r="X15" s="52"/>
    </row>
    <row r="16" customFormat="false" ht="27" hidden="true" customHeight="true" outlineLevel="0" collapsed="false">
      <c r="A16" s="20"/>
      <c r="B16" s="54"/>
      <c r="C16" s="55"/>
      <c r="D16" s="13"/>
      <c r="E16" s="13"/>
      <c r="F16" s="13"/>
      <c r="G16" s="13"/>
      <c r="H16" s="13"/>
      <c r="I16" s="56"/>
      <c r="J16" s="13"/>
      <c r="K16" s="13"/>
      <c r="L16" s="56"/>
      <c r="M16" s="49"/>
      <c r="N16" s="49"/>
      <c r="O16" s="43"/>
      <c r="P16" s="49"/>
      <c r="Q16" s="49"/>
      <c r="R16" s="49"/>
      <c r="S16" s="50"/>
      <c r="T16" s="53"/>
      <c r="U16" s="17"/>
      <c r="V16" s="49"/>
      <c r="W16" s="51"/>
      <c r="X16" s="52"/>
    </row>
    <row r="17" customFormat="false" ht="279.75" hidden="true" customHeight="true" outlineLevel="0" collapsed="false">
      <c r="A17" s="20"/>
      <c r="B17" s="57"/>
      <c r="C17" s="55"/>
      <c r="D17" s="13"/>
      <c r="E17" s="13"/>
      <c r="F17" s="13"/>
      <c r="G17" s="13"/>
      <c r="H17" s="13"/>
      <c r="I17" s="56"/>
      <c r="J17" s="13"/>
      <c r="K17" s="13"/>
      <c r="L17" s="56"/>
      <c r="M17" s="49"/>
      <c r="N17" s="43"/>
      <c r="O17" s="49"/>
      <c r="P17" s="49"/>
      <c r="Q17" s="49"/>
      <c r="R17" s="49"/>
      <c r="S17" s="50"/>
      <c r="T17" s="53"/>
      <c r="U17" s="17"/>
      <c r="V17" s="49"/>
      <c r="W17" s="51"/>
      <c r="X17" s="52"/>
    </row>
    <row r="18" customFormat="false" ht="61.5" hidden="true" customHeight="true" outlineLevel="0" collapsed="false">
      <c r="A18" s="20"/>
      <c r="B18" s="57"/>
      <c r="C18" s="55"/>
      <c r="D18" s="13"/>
      <c r="E18" s="13"/>
      <c r="F18" s="13"/>
      <c r="G18" s="13"/>
      <c r="H18" s="13"/>
      <c r="I18" s="56"/>
      <c r="J18" s="13"/>
      <c r="K18" s="13"/>
      <c r="L18" s="56"/>
      <c r="M18" s="49"/>
      <c r="N18" s="43"/>
      <c r="O18" s="49"/>
      <c r="P18" s="49"/>
      <c r="Q18" s="49"/>
      <c r="R18" s="49"/>
      <c r="S18" s="30"/>
      <c r="T18" s="53"/>
      <c r="U18" s="49"/>
      <c r="V18" s="49"/>
      <c r="W18" s="51"/>
      <c r="X18" s="52"/>
    </row>
    <row r="19" customFormat="false" ht="168.75" hidden="true" customHeight="true" outlineLevel="0" collapsed="false">
      <c r="A19" s="18"/>
      <c r="B19" s="48"/>
      <c r="C19" s="49"/>
      <c r="D19" s="17"/>
      <c r="E19" s="14"/>
      <c r="F19" s="15"/>
      <c r="G19" s="17"/>
      <c r="H19" s="49"/>
      <c r="I19" s="43"/>
      <c r="J19" s="17"/>
      <c r="K19" s="17"/>
      <c r="L19" s="43"/>
      <c r="M19" s="49"/>
      <c r="N19" s="49"/>
      <c r="O19" s="43"/>
      <c r="P19" s="49"/>
      <c r="Q19" s="49"/>
      <c r="R19" s="49"/>
      <c r="S19" s="50"/>
      <c r="T19" s="53"/>
      <c r="U19" s="49"/>
      <c r="V19" s="49"/>
      <c r="W19" s="51"/>
      <c r="X19" s="52"/>
    </row>
    <row r="20" customFormat="false" ht="6.75" hidden="true" customHeight="true" outlineLevel="0" collapsed="false">
      <c r="A20" s="18"/>
      <c r="B20" s="48"/>
      <c r="C20" s="49"/>
      <c r="D20" s="17"/>
      <c r="E20" s="14"/>
      <c r="F20" s="15"/>
      <c r="G20" s="17"/>
      <c r="H20" s="49"/>
      <c r="I20" s="43"/>
      <c r="J20" s="17"/>
      <c r="K20" s="17"/>
      <c r="L20" s="43"/>
      <c r="M20" s="49"/>
      <c r="N20" s="49"/>
      <c r="O20" s="43"/>
      <c r="P20" s="49"/>
      <c r="Q20" s="49"/>
      <c r="R20" s="49"/>
      <c r="S20" s="50"/>
      <c r="T20" s="17"/>
      <c r="U20" s="49"/>
      <c r="V20" s="49"/>
      <c r="W20" s="51"/>
      <c r="X20" s="52"/>
    </row>
    <row r="21" customFormat="false" ht="381.75" hidden="true" customHeight="true" outlineLevel="0" collapsed="false">
      <c r="A21" s="51"/>
      <c r="B21" s="48"/>
      <c r="C21" s="49"/>
      <c r="D21" s="43"/>
      <c r="E21" s="17"/>
      <c r="F21" s="15"/>
      <c r="G21" s="17"/>
      <c r="H21" s="49"/>
      <c r="I21" s="43"/>
      <c r="J21" s="17"/>
      <c r="K21" s="17"/>
      <c r="L21" s="43"/>
      <c r="M21" s="49"/>
      <c r="N21" s="49"/>
      <c r="O21" s="43"/>
      <c r="P21" s="43"/>
      <c r="Q21" s="49"/>
      <c r="R21" s="49"/>
      <c r="S21" s="50"/>
      <c r="T21" s="17"/>
      <c r="U21" s="17"/>
      <c r="V21" s="49"/>
      <c r="W21" s="51"/>
      <c r="X21" s="52"/>
    </row>
    <row r="22" customFormat="false" ht="1.5" hidden="true" customHeight="true" outlineLevel="0" collapsed="false">
      <c r="A22" s="51"/>
      <c r="B22" s="48"/>
      <c r="C22" s="49"/>
      <c r="D22" s="43"/>
      <c r="E22" s="58"/>
      <c r="F22" s="15"/>
      <c r="G22" s="17"/>
      <c r="H22" s="49"/>
      <c r="I22" s="43"/>
      <c r="J22" s="17"/>
      <c r="K22" s="17"/>
      <c r="L22" s="43"/>
      <c r="M22" s="49"/>
      <c r="N22" s="49"/>
      <c r="O22" s="43"/>
      <c r="P22" s="49"/>
      <c r="Q22" s="49"/>
      <c r="R22" s="49"/>
      <c r="S22" s="50"/>
      <c r="T22" s="17"/>
      <c r="U22" s="17"/>
      <c r="V22" s="49"/>
      <c r="W22" s="51"/>
      <c r="X22" s="52"/>
    </row>
    <row r="23" customFormat="false" ht="168.75" hidden="true" customHeight="true" outlineLevel="0" collapsed="false">
      <c r="A23" s="51"/>
      <c r="B23" s="48"/>
      <c r="C23" s="49"/>
      <c r="D23" s="17"/>
      <c r="E23" s="53"/>
      <c r="F23" s="15"/>
      <c r="G23" s="53"/>
      <c r="H23" s="49"/>
      <c r="I23" s="43"/>
      <c r="J23" s="17"/>
      <c r="K23" s="17"/>
      <c r="L23" s="43"/>
      <c r="M23" s="49"/>
      <c r="N23" s="49"/>
      <c r="O23" s="43"/>
      <c r="P23" s="49"/>
      <c r="Q23" s="49"/>
      <c r="R23" s="49"/>
      <c r="S23" s="50"/>
      <c r="T23" s="43"/>
      <c r="U23" s="49"/>
      <c r="V23" s="49"/>
      <c r="W23" s="51"/>
      <c r="X23" s="52"/>
    </row>
    <row r="24" customFormat="false" ht="159" hidden="true" customHeight="true" outlineLevel="0" collapsed="false">
      <c r="A24" s="51"/>
      <c r="B24" s="48"/>
      <c r="C24" s="49"/>
      <c r="D24" s="14"/>
      <c r="E24" s="14"/>
      <c r="F24" s="15"/>
      <c r="G24" s="17"/>
      <c r="H24" s="49"/>
      <c r="I24" s="43"/>
      <c r="J24" s="17"/>
      <c r="K24" s="17"/>
      <c r="L24" s="43"/>
      <c r="M24" s="43"/>
      <c r="N24" s="43"/>
      <c r="O24" s="43"/>
      <c r="P24" s="43"/>
      <c r="Q24" s="43"/>
      <c r="R24" s="43"/>
      <c r="S24" s="50"/>
      <c r="T24" s="43"/>
      <c r="U24" s="49"/>
      <c r="V24" s="49"/>
      <c r="W24" s="51"/>
      <c r="X24" s="52"/>
    </row>
    <row r="25" customFormat="false" ht="25.5" hidden="true" customHeight="true" outlineLevel="0" collapsed="false">
      <c r="A25" s="51"/>
      <c r="B25" s="48"/>
      <c r="C25" s="49"/>
      <c r="D25" s="17"/>
      <c r="E25" s="17"/>
      <c r="F25" s="17"/>
      <c r="G25" s="17"/>
      <c r="H25" s="17"/>
      <c r="I25" s="43"/>
      <c r="J25" s="17"/>
      <c r="K25" s="17"/>
      <c r="L25" s="43"/>
      <c r="M25" s="49"/>
      <c r="N25" s="43"/>
      <c r="O25" s="49"/>
      <c r="P25" s="49"/>
      <c r="Q25" s="49"/>
      <c r="R25" s="49"/>
      <c r="S25" s="50"/>
      <c r="T25" s="43"/>
      <c r="U25" s="17"/>
      <c r="V25" s="49"/>
      <c r="W25" s="51"/>
      <c r="X25" s="52"/>
    </row>
    <row r="26" customFormat="false" ht="3.75" hidden="true" customHeight="true" outlineLevel="0" collapsed="false">
      <c r="A26" s="51"/>
      <c r="B26" s="48"/>
      <c r="C26" s="49"/>
      <c r="D26" s="17"/>
      <c r="E26" s="17"/>
      <c r="F26" s="15"/>
      <c r="G26" s="45"/>
      <c r="H26" s="49"/>
      <c r="I26" s="43"/>
      <c r="J26" s="17"/>
      <c r="K26" s="17"/>
      <c r="L26" s="43"/>
      <c r="M26" s="49"/>
      <c r="N26" s="49"/>
      <c r="O26" s="43"/>
      <c r="P26" s="49"/>
      <c r="Q26" s="49"/>
      <c r="R26" s="49"/>
      <c r="S26" s="50"/>
      <c r="T26" s="53"/>
      <c r="U26" s="17"/>
      <c r="V26" s="49"/>
      <c r="W26" s="51"/>
      <c r="X26" s="52"/>
    </row>
    <row r="27" customFormat="false" ht="7.5" hidden="true" customHeight="true" outlineLevel="0" collapsed="false">
      <c r="A27" s="51"/>
      <c r="B27" s="48"/>
      <c r="C27" s="49"/>
      <c r="D27" s="43"/>
      <c r="E27" s="45"/>
      <c r="F27" s="15"/>
      <c r="G27" s="17"/>
      <c r="H27" s="49"/>
      <c r="I27" s="43"/>
      <c r="J27" s="17"/>
      <c r="K27" s="17"/>
      <c r="L27" s="43"/>
      <c r="M27" s="49"/>
      <c r="N27" s="49"/>
      <c r="O27" s="43"/>
      <c r="P27" s="49"/>
      <c r="Q27" s="49"/>
      <c r="R27" s="49"/>
      <c r="S27" s="50"/>
      <c r="T27" s="53"/>
      <c r="U27" s="17"/>
      <c r="V27" s="49"/>
      <c r="W27" s="51"/>
      <c r="X27" s="52"/>
    </row>
    <row r="28" customFormat="false" ht="203.25" hidden="true" customHeight="true" outlineLevel="0" collapsed="false">
      <c r="A28" s="51"/>
      <c r="B28" s="48"/>
      <c r="C28" s="49"/>
      <c r="D28" s="14"/>
      <c r="E28" s="17"/>
      <c r="F28" s="15"/>
      <c r="G28" s="45"/>
      <c r="H28" s="49"/>
      <c r="I28" s="43"/>
      <c r="J28" s="17"/>
      <c r="K28" s="17"/>
      <c r="L28" s="43"/>
      <c r="M28" s="49"/>
      <c r="N28" s="49"/>
      <c r="O28" s="43"/>
      <c r="P28" s="49"/>
      <c r="Q28" s="49"/>
      <c r="R28" s="49"/>
      <c r="S28" s="50"/>
      <c r="T28" s="53"/>
      <c r="U28" s="17"/>
      <c r="V28" s="49"/>
      <c r="W28" s="51"/>
      <c r="X28" s="52"/>
    </row>
    <row r="29" customFormat="false" ht="198" hidden="true" customHeight="true" outlineLevel="0" collapsed="false">
      <c r="A29" s="59"/>
      <c r="B29" s="57"/>
      <c r="C29" s="55"/>
      <c r="D29" s="13"/>
      <c r="E29" s="13"/>
      <c r="F29" s="60"/>
      <c r="G29" s="13"/>
      <c r="H29" s="55"/>
      <c r="I29" s="56"/>
      <c r="J29" s="13"/>
      <c r="K29" s="13"/>
      <c r="L29" s="56"/>
      <c r="M29" s="49"/>
      <c r="N29" s="49"/>
      <c r="O29" s="43"/>
      <c r="P29" s="49"/>
      <c r="Q29" s="49"/>
      <c r="R29" s="49"/>
      <c r="S29" s="50"/>
      <c r="T29" s="43"/>
      <c r="U29" s="49"/>
      <c r="V29" s="49"/>
      <c r="W29" s="51"/>
      <c r="X29" s="52"/>
    </row>
    <row r="30" customFormat="false" ht="48.75" hidden="true" customHeight="true" outlineLevel="0" collapsed="false">
      <c r="A30" s="59"/>
      <c r="B30" s="57"/>
      <c r="C30" s="55"/>
      <c r="D30" s="13"/>
      <c r="E30" s="13"/>
      <c r="F30" s="60"/>
      <c r="G30" s="13"/>
      <c r="H30" s="55"/>
      <c r="I30" s="56"/>
      <c r="J30" s="13"/>
      <c r="K30" s="13"/>
      <c r="L30" s="56"/>
      <c r="M30" s="49"/>
      <c r="N30" s="43"/>
      <c r="O30" s="43"/>
      <c r="P30" s="49"/>
      <c r="Q30" s="49"/>
      <c r="R30" s="49"/>
      <c r="S30" s="50"/>
      <c r="T30" s="43"/>
      <c r="U30" s="17"/>
      <c r="V30" s="49"/>
      <c r="W30" s="51"/>
      <c r="X30" s="52"/>
    </row>
    <row r="31" customFormat="false" ht="1.5" hidden="true" customHeight="true" outlineLevel="0" collapsed="false">
      <c r="A31" s="51"/>
      <c r="B31" s="48"/>
      <c r="C31" s="49"/>
      <c r="D31" s="17"/>
      <c r="E31" s="17"/>
      <c r="F31" s="15"/>
      <c r="G31" s="17"/>
      <c r="H31" s="49"/>
      <c r="I31" s="43"/>
      <c r="J31" s="17"/>
      <c r="K31" s="17"/>
      <c r="L31" s="43"/>
      <c r="M31" s="49"/>
      <c r="N31" s="43"/>
      <c r="O31" s="49"/>
      <c r="P31" s="49"/>
      <c r="Q31" s="49"/>
      <c r="R31" s="49"/>
      <c r="S31" s="43"/>
      <c r="T31" s="17"/>
      <c r="U31" s="17"/>
      <c r="V31" s="49"/>
      <c r="W31" s="51"/>
      <c r="X31" s="52"/>
    </row>
    <row r="32" customFormat="false" ht="1.5" hidden="true" customHeight="true" outlineLevel="0" collapsed="false">
      <c r="A32" s="51"/>
      <c r="B32" s="48"/>
      <c r="C32" s="49"/>
      <c r="D32" s="17"/>
      <c r="E32" s="14"/>
      <c r="F32" s="15"/>
      <c r="G32" s="17"/>
      <c r="H32" s="49"/>
      <c r="I32" s="43"/>
      <c r="J32" s="17"/>
      <c r="K32" s="17"/>
      <c r="L32" s="43"/>
      <c r="M32" s="49"/>
      <c r="N32" s="49"/>
      <c r="O32" s="43"/>
      <c r="P32" s="49"/>
      <c r="Q32" s="49"/>
      <c r="R32" s="49"/>
      <c r="S32" s="50"/>
      <c r="T32" s="43"/>
      <c r="U32" s="17"/>
      <c r="V32" s="49"/>
      <c r="W32" s="51"/>
      <c r="X32" s="52"/>
    </row>
    <row r="33" customFormat="false" ht="395.25" hidden="true" customHeight="true" outlineLevel="0" collapsed="false">
      <c r="A33" s="51"/>
      <c r="B33" s="48"/>
      <c r="C33" s="49"/>
      <c r="D33" s="61"/>
      <c r="E33" s="17"/>
      <c r="F33" s="15"/>
      <c r="G33" s="17"/>
      <c r="H33" s="49"/>
      <c r="I33" s="43"/>
      <c r="J33" s="17"/>
      <c r="K33" s="17"/>
      <c r="L33" s="43"/>
      <c r="M33" s="49"/>
      <c r="N33" s="49"/>
      <c r="O33" s="43"/>
      <c r="P33" s="49"/>
      <c r="Q33" s="49"/>
      <c r="R33" s="49"/>
      <c r="S33" s="50"/>
      <c r="T33" s="53"/>
      <c r="U33" s="17"/>
      <c r="V33" s="49"/>
      <c r="W33" s="51"/>
      <c r="X33" s="52"/>
    </row>
    <row r="34" customFormat="false" ht="198" hidden="true" customHeight="true" outlineLevel="0" collapsed="false">
      <c r="A34" s="51"/>
      <c r="B34" s="48"/>
      <c r="C34" s="49"/>
      <c r="D34" s="17"/>
      <c r="E34" s="17"/>
      <c r="F34" s="15"/>
      <c r="G34" s="53"/>
      <c r="H34" s="49"/>
      <c r="I34" s="43"/>
      <c r="J34" s="17"/>
      <c r="K34" s="17"/>
      <c r="L34" s="43"/>
      <c r="M34" s="49"/>
      <c r="N34" s="49"/>
      <c r="O34" s="43"/>
      <c r="P34" s="49"/>
      <c r="Q34" s="49"/>
      <c r="R34" s="49"/>
      <c r="S34" s="50"/>
      <c r="T34" s="43"/>
      <c r="U34" s="49"/>
      <c r="V34" s="49"/>
      <c r="W34" s="51"/>
      <c r="X34" s="52"/>
    </row>
    <row r="35" customFormat="false" ht="0.75" hidden="true" customHeight="true" outlineLevel="0" collapsed="false">
      <c r="A35" s="51"/>
      <c r="B35" s="48"/>
      <c r="C35" s="49"/>
      <c r="D35" s="17"/>
      <c r="E35" s="17"/>
      <c r="F35" s="15"/>
      <c r="G35" s="17"/>
      <c r="H35" s="49"/>
      <c r="I35" s="43"/>
      <c r="J35" s="17"/>
      <c r="K35" s="17"/>
      <c r="L35" s="43"/>
      <c r="M35" s="49"/>
      <c r="N35" s="49"/>
      <c r="O35" s="43"/>
      <c r="P35" s="49"/>
      <c r="Q35" s="49"/>
      <c r="R35" s="49"/>
      <c r="S35" s="50"/>
      <c r="T35" s="43"/>
      <c r="U35" s="49"/>
      <c r="V35" s="49"/>
      <c r="W35" s="51"/>
      <c r="X35" s="52"/>
    </row>
    <row r="36" customFormat="false" ht="3" hidden="true" customHeight="true" outlineLevel="0" collapsed="false">
      <c r="A36" s="51"/>
      <c r="B36" s="48"/>
      <c r="C36" s="49"/>
      <c r="D36" s="17"/>
      <c r="E36" s="17"/>
      <c r="F36" s="15"/>
      <c r="G36" s="17"/>
      <c r="H36" s="49"/>
      <c r="I36" s="43"/>
      <c r="J36" s="17"/>
      <c r="K36" s="17"/>
      <c r="L36" s="43"/>
      <c r="M36" s="49"/>
      <c r="N36" s="49"/>
      <c r="O36" s="43"/>
      <c r="P36" s="49"/>
      <c r="Q36" s="49"/>
      <c r="R36" s="49"/>
      <c r="S36" s="50"/>
      <c r="T36" s="43"/>
      <c r="U36" s="17"/>
      <c r="V36" s="49"/>
      <c r="W36" s="51"/>
      <c r="X36" s="52"/>
    </row>
    <row r="37" customFormat="false" ht="4.5" hidden="true" customHeight="true" outlineLevel="0" collapsed="false">
      <c r="A37" s="59"/>
      <c r="B37" s="57"/>
      <c r="C37" s="55"/>
      <c r="D37" s="60"/>
      <c r="E37" s="13"/>
      <c r="F37" s="13"/>
      <c r="G37" s="13"/>
      <c r="H37" s="13"/>
      <c r="I37" s="56"/>
      <c r="J37" s="13"/>
      <c r="K37" s="13"/>
      <c r="L37" s="56"/>
      <c r="M37" s="49"/>
      <c r="N37" s="43"/>
      <c r="O37" s="43"/>
      <c r="P37" s="49"/>
      <c r="Q37" s="49"/>
      <c r="R37" s="49"/>
      <c r="S37" s="50"/>
      <c r="T37" s="43"/>
      <c r="U37" s="17"/>
      <c r="V37" s="49"/>
      <c r="W37" s="51"/>
      <c r="X37" s="52"/>
    </row>
    <row r="38" customFormat="false" ht="24.75" hidden="true" customHeight="true" outlineLevel="0" collapsed="false">
      <c r="A38" s="59"/>
      <c r="B38" s="57"/>
      <c r="C38" s="55"/>
      <c r="D38" s="60"/>
      <c r="E38" s="13"/>
      <c r="F38" s="13"/>
      <c r="G38" s="13"/>
      <c r="H38" s="13"/>
      <c r="I38" s="56"/>
      <c r="J38" s="13"/>
      <c r="K38" s="13"/>
      <c r="L38" s="56"/>
      <c r="M38" s="49"/>
      <c r="N38" s="43"/>
      <c r="O38" s="43"/>
      <c r="P38" s="49"/>
      <c r="Q38" s="49"/>
      <c r="R38" s="49"/>
      <c r="S38" s="50"/>
      <c r="T38" s="43"/>
      <c r="U38" s="17"/>
      <c r="V38" s="49"/>
      <c r="W38" s="51"/>
      <c r="X38" s="52"/>
    </row>
    <row r="39" customFormat="false" ht="53.25" hidden="true" customHeight="true" outlineLevel="0" collapsed="false">
      <c r="A39" s="59"/>
      <c r="B39" s="57"/>
      <c r="C39" s="55"/>
      <c r="D39" s="60"/>
      <c r="E39" s="13"/>
      <c r="F39" s="13"/>
      <c r="G39" s="13"/>
      <c r="H39" s="13"/>
      <c r="I39" s="56"/>
      <c r="J39" s="13"/>
      <c r="K39" s="13"/>
      <c r="L39" s="56"/>
      <c r="M39" s="49"/>
      <c r="N39" s="43"/>
      <c r="O39" s="49"/>
      <c r="P39" s="49"/>
      <c r="Q39" s="49"/>
      <c r="R39" s="49"/>
      <c r="S39" s="50"/>
      <c r="T39" s="53"/>
      <c r="U39" s="17"/>
      <c r="V39" s="49"/>
      <c r="W39" s="51"/>
      <c r="X39" s="52"/>
    </row>
    <row r="40" customFormat="false" ht="25.5" hidden="true" customHeight="true" outlineLevel="0" collapsed="false">
      <c r="A40" s="59"/>
      <c r="B40" s="57"/>
      <c r="C40" s="55"/>
      <c r="D40" s="60"/>
      <c r="E40" s="13"/>
      <c r="F40" s="13"/>
      <c r="G40" s="13"/>
      <c r="H40" s="13"/>
      <c r="I40" s="56"/>
      <c r="J40" s="13"/>
      <c r="K40" s="13"/>
      <c r="L40" s="56"/>
      <c r="M40" s="49"/>
      <c r="N40" s="43"/>
      <c r="O40" s="49"/>
      <c r="P40" s="49"/>
      <c r="Q40" s="49"/>
      <c r="R40" s="49"/>
      <c r="S40" s="50"/>
      <c r="T40" s="43"/>
      <c r="U40" s="17"/>
      <c r="V40" s="49"/>
      <c r="W40" s="51"/>
      <c r="X40" s="52"/>
    </row>
    <row r="41" customFormat="false" ht="27.75" hidden="true" customHeight="true" outlineLevel="0" collapsed="false">
      <c r="A41" s="59"/>
      <c r="B41" s="57"/>
      <c r="C41" s="55"/>
      <c r="D41" s="60"/>
      <c r="E41" s="13"/>
      <c r="F41" s="13"/>
      <c r="G41" s="13"/>
      <c r="H41" s="13"/>
      <c r="I41" s="56"/>
      <c r="J41" s="13"/>
      <c r="K41" s="13"/>
      <c r="L41" s="56"/>
      <c r="M41" s="49"/>
      <c r="N41" s="43"/>
      <c r="O41" s="49"/>
      <c r="P41" s="49"/>
      <c r="Q41" s="49"/>
      <c r="R41" s="49"/>
      <c r="S41" s="50"/>
      <c r="T41" s="43"/>
      <c r="U41" s="17"/>
      <c r="V41" s="49"/>
      <c r="W41" s="51"/>
      <c r="X41" s="52"/>
    </row>
    <row r="42" customFormat="false" ht="39.75" hidden="true" customHeight="true" outlineLevel="0" collapsed="false">
      <c r="A42" s="59"/>
      <c r="B42" s="57"/>
      <c r="C42" s="55"/>
      <c r="D42" s="60"/>
      <c r="E42" s="13"/>
      <c r="F42" s="13"/>
      <c r="G42" s="13"/>
      <c r="H42" s="13"/>
      <c r="I42" s="56"/>
      <c r="J42" s="13"/>
      <c r="K42" s="13"/>
      <c r="L42" s="56"/>
      <c r="M42" s="49"/>
      <c r="N42" s="43"/>
      <c r="O42" s="49"/>
      <c r="P42" s="49"/>
      <c r="Q42" s="49"/>
      <c r="R42" s="49"/>
      <c r="S42" s="50"/>
      <c r="T42" s="43"/>
      <c r="U42" s="17"/>
      <c r="V42" s="49"/>
      <c r="W42" s="51"/>
      <c r="X42" s="52"/>
    </row>
    <row r="43" customFormat="false" ht="0.75" hidden="true" customHeight="true" outlineLevel="0" collapsed="false">
      <c r="A43" s="62"/>
      <c r="B43" s="57"/>
      <c r="C43" s="55"/>
      <c r="D43" s="13"/>
      <c r="E43" s="13"/>
      <c r="F43" s="13"/>
      <c r="G43" s="13"/>
      <c r="H43" s="55"/>
      <c r="I43" s="56"/>
      <c r="J43" s="13"/>
      <c r="K43" s="13"/>
      <c r="L43" s="56"/>
      <c r="M43" s="55"/>
      <c r="N43" s="56"/>
      <c r="O43" s="56"/>
      <c r="P43" s="55"/>
      <c r="Q43" s="55"/>
      <c r="R43" s="55"/>
      <c r="S43" s="63"/>
      <c r="T43" s="56"/>
      <c r="U43" s="13"/>
      <c r="V43" s="49"/>
      <c r="W43" s="51"/>
      <c r="X43" s="52"/>
    </row>
    <row r="44" customFormat="false" ht="170.25" hidden="true" customHeight="true" outlineLevel="0" collapsed="false">
      <c r="A44" s="62"/>
      <c r="B44" s="57"/>
      <c r="C44" s="55"/>
      <c r="D44" s="13"/>
      <c r="E44" s="13"/>
      <c r="F44" s="13"/>
      <c r="G44" s="13"/>
      <c r="H44" s="55"/>
      <c r="I44" s="56"/>
      <c r="J44" s="13"/>
      <c r="K44" s="13"/>
      <c r="L44" s="56"/>
      <c r="M44" s="55"/>
      <c r="N44" s="56"/>
      <c r="O44" s="56"/>
      <c r="P44" s="55"/>
      <c r="Q44" s="55"/>
      <c r="R44" s="55"/>
      <c r="S44" s="63"/>
      <c r="T44" s="56"/>
      <c r="U44" s="13"/>
      <c r="V44" s="49"/>
      <c r="W44" s="51"/>
      <c r="X44" s="52"/>
    </row>
    <row r="45" customFormat="false" ht="408.75" hidden="true" customHeight="true" outlineLevel="0" collapsed="false">
      <c r="A45" s="62"/>
      <c r="B45" s="57"/>
      <c r="C45" s="55"/>
      <c r="D45" s="13"/>
      <c r="E45" s="13"/>
      <c r="F45" s="60"/>
      <c r="G45" s="13"/>
      <c r="H45" s="55"/>
      <c r="I45" s="55"/>
      <c r="J45" s="13"/>
      <c r="K45" s="13"/>
      <c r="L45" s="56"/>
      <c r="M45" s="49"/>
      <c r="N45" s="43"/>
      <c r="O45" s="49"/>
      <c r="P45" s="49"/>
      <c r="Q45" s="49"/>
      <c r="R45" s="49"/>
      <c r="S45" s="50"/>
      <c r="T45" s="43"/>
      <c r="U45" s="17"/>
      <c r="V45" s="49"/>
      <c r="W45" s="51"/>
      <c r="X45" s="52"/>
    </row>
    <row r="46" customFormat="false" ht="210.75" hidden="true" customHeight="true" outlineLevel="0" collapsed="false">
      <c r="A46" s="62"/>
      <c r="B46" s="57"/>
      <c r="C46" s="55"/>
      <c r="D46" s="13"/>
      <c r="E46" s="13"/>
      <c r="F46" s="60"/>
      <c r="G46" s="13"/>
      <c r="H46" s="55"/>
      <c r="I46" s="55"/>
      <c r="J46" s="13"/>
      <c r="K46" s="13"/>
      <c r="L46" s="56"/>
      <c r="M46" s="49"/>
      <c r="N46" s="43"/>
      <c r="O46" s="49"/>
      <c r="P46" s="49"/>
      <c r="Q46" s="49"/>
      <c r="R46" s="49"/>
      <c r="S46" s="50"/>
      <c r="T46" s="43"/>
      <c r="U46" s="17"/>
      <c r="V46" s="49"/>
      <c r="W46" s="51"/>
      <c r="X46" s="52"/>
    </row>
    <row r="47" customFormat="false" ht="258" hidden="true" customHeight="true" outlineLevel="0" collapsed="false">
      <c r="A47" s="51"/>
      <c r="B47" s="48"/>
      <c r="C47" s="49"/>
      <c r="D47" s="44"/>
      <c r="E47" s="17"/>
      <c r="F47" s="15"/>
      <c r="G47" s="17"/>
      <c r="H47" s="49"/>
      <c r="I47" s="43"/>
      <c r="J47" s="17"/>
      <c r="K47" s="17"/>
      <c r="L47" s="43"/>
      <c r="M47" s="49"/>
      <c r="N47" s="43"/>
      <c r="O47" s="43"/>
      <c r="P47" s="49"/>
      <c r="Q47" s="49"/>
      <c r="R47" s="49"/>
      <c r="S47" s="50"/>
      <c r="T47" s="43"/>
      <c r="U47" s="49"/>
      <c r="V47" s="49"/>
      <c r="W47" s="51"/>
      <c r="X47" s="52"/>
    </row>
    <row r="48" customFormat="false" ht="255.75" hidden="true" customHeight="true" outlineLevel="0" collapsed="false">
      <c r="A48" s="64"/>
      <c r="B48" s="48"/>
      <c r="C48" s="49"/>
      <c r="D48" s="17"/>
      <c r="E48" s="17"/>
      <c r="F48" s="15"/>
      <c r="G48" s="17"/>
      <c r="H48" s="49"/>
      <c r="I48" s="43"/>
      <c r="J48" s="17"/>
      <c r="K48" s="17"/>
      <c r="L48" s="43"/>
      <c r="M48" s="49"/>
      <c r="N48" s="49"/>
      <c r="O48" s="43"/>
      <c r="P48" s="49"/>
      <c r="Q48" s="49"/>
      <c r="R48" s="49"/>
      <c r="S48" s="50"/>
      <c r="T48" s="30"/>
      <c r="U48" s="17"/>
      <c r="V48" s="49"/>
      <c r="W48" s="51"/>
      <c r="X48" s="52"/>
    </row>
    <row r="49" customFormat="false" ht="326.25" hidden="true" customHeight="true" outlineLevel="0" collapsed="false">
      <c r="A49" s="64"/>
      <c r="B49" s="48"/>
      <c r="C49" s="49"/>
      <c r="D49" s="65"/>
      <c r="E49" s="45"/>
      <c r="F49" s="15"/>
      <c r="G49" s="17"/>
      <c r="H49" s="49"/>
      <c r="I49" s="43"/>
      <c r="J49" s="17"/>
      <c r="K49" s="17"/>
      <c r="L49" s="43"/>
      <c r="M49" s="49"/>
      <c r="N49" s="49"/>
      <c r="O49" s="43"/>
      <c r="P49" s="49"/>
      <c r="Q49" s="49"/>
      <c r="R49" s="49"/>
      <c r="S49" s="50"/>
      <c r="T49" s="53"/>
      <c r="U49" s="17"/>
      <c r="V49" s="49"/>
      <c r="W49" s="51"/>
      <c r="X49" s="52"/>
    </row>
    <row r="50" customFormat="false" ht="3" hidden="true" customHeight="true" outlineLevel="0" collapsed="false">
      <c r="A50" s="64"/>
      <c r="B50" s="48"/>
      <c r="C50" s="49"/>
      <c r="D50" s="17"/>
      <c r="E50" s="17"/>
      <c r="F50" s="15"/>
      <c r="G50" s="17"/>
      <c r="H50" s="49"/>
      <c r="I50" s="43"/>
      <c r="J50" s="17"/>
      <c r="K50" s="17"/>
      <c r="L50" s="43"/>
      <c r="M50" s="49"/>
      <c r="N50" s="49"/>
      <c r="O50" s="43"/>
      <c r="P50" s="49"/>
      <c r="Q50" s="49"/>
      <c r="R50" s="49"/>
      <c r="S50" s="50"/>
      <c r="T50" s="43"/>
      <c r="U50" s="49"/>
      <c r="V50" s="49"/>
      <c r="W50" s="51"/>
      <c r="X50" s="52"/>
    </row>
    <row r="51" customFormat="false" ht="3.75" hidden="true" customHeight="true" outlineLevel="0" collapsed="false">
      <c r="A51" s="51"/>
      <c r="B51" s="48"/>
      <c r="C51" s="49"/>
      <c r="D51" s="17"/>
      <c r="E51" s="53"/>
      <c r="F51" s="15"/>
      <c r="G51" s="17"/>
      <c r="H51" s="49"/>
      <c r="I51" s="43"/>
      <c r="J51" s="14"/>
      <c r="K51" s="14"/>
      <c r="L51" s="14"/>
      <c r="M51" s="49"/>
      <c r="N51" s="49"/>
      <c r="O51" s="43"/>
      <c r="P51" s="49"/>
      <c r="Q51" s="49"/>
      <c r="R51" s="43"/>
      <c r="S51" s="50"/>
      <c r="T51" s="53"/>
      <c r="U51" s="49"/>
      <c r="V51" s="49"/>
      <c r="W51" s="51"/>
      <c r="X51" s="52"/>
    </row>
    <row r="52" customFormat="false" ht="312.75" hidden="true" customHeight="true" outlineLevel="0" collapsed="false">
      <c r="A52" s="66"/>
      <c r="B52" s="57"/>
      <c r="C52" s="56"/>
      <c r="D52" s="56"/>
      <c r="E52" s="13"/>
      <c r="F52" s="13"/>
      <c r="G52" s="13"/>
      <c r="H52" s="56"/>
      <c r="I52" s="56"/>
      <c r="J52" s="14"/>
      <c r="K52" s="14"/>
      <c r="L52" s="14"/>
      <c r="M52" s="49"/>
      <c r="N52" s="49"/>
      <c r="O52" s="43"/>
      <c r="P52" s="43"/>
      <c r="Q52" s="49"/>
      <c r="R52" s="49"/>
      <c r="S52" s="50"/>
      <c r="T52" s="17"/>
      <c r="U52" s="17"/>
      <c r="V52" s="49"/>
      <c r="W52" s="51"/>
      <c r="X52" s="52"/>
    </row>
    <row r="53" customFormat="false" ht="12.75" hidden="true" customHeight="true" outlineLevel="0" collapsed="false">
      <c r="A53" s="66"/>
      <c r="B53" s="57"/>
      <c r="C53" s="56"/>
      <c r="D53" s="56"/>
      <c r="E53" s="13"/>
      <c r="F53" s="13"/>
      <c r="G53" s="13"/>
      <c r="H53" s="56"/>
      <c r="I53" s="56"/>
      <c r="J53" s="14"/>
      <c r="K53" s="14"/>
      <c r="L53" s="14"/>
      <c r="M53" s="49"/>
      <c r="N53" s="49"/>
      <c r="O53" s="49"/>
      <c r="P53" s="43"/>
      <c r="Q53" s="49"/>
      <c r="R53" s="49"/>
      <c r="S53" s="50"/>
      <c r="T53" s="17"/>
      <c r="U53" s="17"/>
      <c r="V53" s="49"/>
      <c r="W53" s="51"/>
      <c r="X53" s="52"/>
    </row>
    <row r="54" customFormat="false" ht="12.75" hidden="true" customHeight="true" outlineLevel="0" collapsed="false">
      <c r="A54" s="66"/>
      <c r="B54" s="57"/>
      <c r="C54" s="56"/>
      <c r="D54" s="56"/>
      <c r="E54" s="13"/>
      <c r="F54" s="13"/>
      <c r="G54" s="13"/>
      <c r="H54" s="56"/>
      <c r="I54" s="56"/>
      <c r="J54" s="14"/>
      <c r="K54" s="14"/>
      <c r="L54" s="14"/>
      <c r="M54" s="49"/>
      <c r="N54" s="49"/>
      <c r="O54" s="43"/>
      <c r="P54" s="43"/>
      <c r="Q54" s="49"/>
      <c r="R54" s="49"/>
      <c r="S54" s="50"/>
      <c r="T54" s="17"/>
      <c r="U54" s="17"/>
      <c r="V54" s="49"/>
      <c r="W54" s="51"/>
      <c r="X54" s="52"/>
    </row>
    <row r="55" customFormat="false" ht="117" hidden="true" customHeight="true" outlineLevel="0" collapsed="false">
      <c r="A55" s="66"/>
      <c r="B55" s="57"/>
      <c r="C55" s="56"/>
      <c r="D55" s="56"/>
      <c r="E55" s="13"/>
      <c r="F55" s="13"/>
      <c r="G55" s="13"/>
      <c r="H55" s="56"/>
      <c r="I55" s="56"/>
      <c r="J55" s="14"/>
      <c r="K55" s="14"/>
      <c r="L55" s="14"/>
      <c r="M55" s="49"/>
      <c r="N55" s="49"/>
      <c r="O55" s="43"/>
      <c r="P55" s="43"/>
      <c r="Q55" s="49"/>
      <c r="R55" s="49"/>
      <c r="S55" s="50"/>
      <c r="T55" s="17"/>
      <c r="U55" s="17"/>
      <c r="V55" s="49"/>
      <c r="W55" s="51"/>
      <c r="X55" s="52"/>
    </row>
    <row r="56" customFormat="false" ht="79.5" hidden="true" customHeight="true" outlineLevel="0" collapsed="false">
      <c r="A56" s="51"/>
      <c r="B56" s="48"/>
      <c r="C56" s="49"/>
      <c r="D56" s="17"/>
      <c r="E56" s="17"/>
      <c r="F56" s="15"/>
      <c r="G56" s="17"/>
      <c r="H56" s="49"/>
      <c r="I56" s="43"/>
      <c r="J56" s="14"/>
      <c r="K56" s="14"/>
      <c r="L56" s="14"/>
      <c r="M56" s="43"/>
      <c r="N56" s="43"/>
      <c r="O56" s="43"/>
      <c r="P56" s="49"/>
      <c r="Q56" s="49"/>
      <c r="R56" s="49"/>
      <c r="S56" s="16"/>
      <c r="T56" s="17"/>
      <c r="U56" s="17"/>
      <c r="V56" s="49"/>
      <c r="W56" s="51"/>
      <c r="X56" s="52"/>
    </row>
    <row r="57" customFormat="false" ht="173.25" hidden="true" customHeight="true" outlineLevel="0" collapsed="false">
      <c r="A57" s="51"/>
      <c r="B57" s="48"/>
      <c r="C57" s="49"/>
      <c r="D57" s="67"/>
      <c r="E57" s="53"/>
      <c r="F57" s="15"/>
      <c r="G57" s="17"/>
      <c r="H57" s="49"/>
      <c r="I57" s="43"/>
      <c r="J57" s="14"/>
      <c r="K57" s="14"/>
      <c r="L57" s="14"/>
      <c r="M57" s="49"/>
      <c r="N57" s="43"/>
      <c r="O57" s="49"/>
      <c r="P57" s="49"/>
      <c r="Q57" s="49"/>
      <c r="R57" s="49"/>
      <c r="S57" s="50"/>
      <c r="T57" s="43"/>
      <c r="U57" s="49"/>
      <c r="V57" s="49"/>
      <c r="W57" s="51"/>
      <c r="X57" s="52"/>
    </row>
    <row r="58" customFormat="false" ht="381" hidden="true" customHeight="true" outlineLevel="0" collapsed="false">
      <c r="A58" s="51"/>
      <c r="B58" s="48"/>
      <c r="C58" s="49"/>
      <c r="D58" s="17"/>
      <c r="E58" s="17"/>
      <c r="F58" s="15"/>
      <c r="G58" s="17"/>
      <c r="H58" s="49"/>
      <c r="I58" s="43"/>
      <c r="J58" s="14"/>
      <c r="K58" s="14"/>
      <c r="L58" s="14"/>
      <c r="M58" s="49"/>
      <c r="N58" s="49"/>
      <c r="O58" s="43"/>
      <c r="P58" s="49"/>
      <c r="Q58" s="49"/>
      <c r="R58" s="49"/>
      <c r="S58" s="50"/>
      <c r="T58" s="17"/>
      <c r="U58" s="17"/>
      <c r="V58" s="49"/>
      <c r="W58" s="51"/>
      <c r="X58" s="52"/>
    </row>
    <row r="59" customFormat="false" ht="330.75" hidden="true" customHeight="true" outlineLevel="0" collapsed="false">
      <c r="A59" s="59"/>
      <c r="B59" s="57"/>
      <c r="C59" s="55"/>
      <c r="D59" s="13"/>
      <c r="E59" s="13"/>
      <c r="F59" s="60"/>
      <c r="G59" s="13"/>
      <c r="H59" s="55"/>
      <c r="I59" s="56"/>
      <c r="J59" s="13"/>
      <c r="K59" s="13"/>
      <c r="L59" s="13"/>
      <c r="M59" s="49"/>
      <c r="N59" s="43"/>
      <c r="O59" s="49"/>
      <c r="P59" s="49"/>
      <c r="Q59" s="49"/>
      <c r="R59" s="49"/>
      <c r="S59" s="50"/>
      <c r="T59" s="53"/>
      <c r="U59" s="17"/>
      <c r="V59" s="49"/>
      <c r="W59" s="51"/>
      <c r="X59" s="52"/>
    </row>
    <row r="60" customFormat="false" ht="45" hidden="true" customHeight="true" outlineLevel="0" collapsed="false">
      <c r="A60" s="59"/>
      <c r="B60" s="57"/>
      <c r="C60" s="55"/>
      <c r="D60" s="13"/>
      <c r="E60" s="13"/>
      <c r="F60" s="60"/>
      <c r="G60" s="13"/>
      <c r="H60" s="55"/>
      <c r="I60" s="56"/>
      <c r="J60" s="13"/>
      <c r="K60" s="13"/>
      <c r="L60" s="13"/>
      <c r="M60" s="49"/>
      <c r="N60" s="43"/>
      <c r="O60" s="49"/>
      <c r="P60" s="49"/>
      <c r="Q60" s="49"/>
      <c r="R60" s="49"/>
      <c r="S60" s="50"/>
      <c r="T60" s="53"/>
      <c r="U60" s="17"/>
      <c r="V60" s="49"/>
      <c r="W60" s="51"/>
      <c r="X60" s="52"/>
    </row>
    <row r="61" customFormat="false" ht="45" hidden="true" customHeight="true" outlineLevel="0" collapsed="false">
      <c r="A61" s="59"/>
      <c r="B61" s="57"/>
      <c r="C61" s="55"/>
      <c r="D61" s="13"/>
      <c r="E61" s="13"/>
      <c r="F61" s="60"/>
      <c r="G61" s="13"/>
      <c r="H61" s="55"/>
      <c r="I61" s="56"/>
      <c r="J61" s="13"/>
      <c r="K61" s="13"/>
      <c r="L61" s="13"/>
      <c r="M61" s="49"/>
      <c r="N61" s="43"/>
      <c r="O61" s="49"/>
      <c r="P61" s="49"/>
      <c r="Q61" s="49"/>
      <c r="R61" s="49"/>
      <c r="S61" s="50"/>
      <c r="T61" s="53"/>
      <c r="U61" s="17"/>
      <c r="V61" s="49"/>
      <c r="W61" s="51"/>
      <c r="X61" s="52"/>
    </row>
    <row r="62" customFormat="false" ht="15" hidden="true" customHeight="true" outlineLevel="0" collapsed="false">
      <c r="A62" s="59"/>
      <c r="B62" s="57"/>
      <c r="C62" s="55"/>
      <c r="D62" s="13"/>
      <c r="E62" s="13"/>
      <c r="F62" s="60"/>
      <c r="G62" s="13"/>
      <c r="H62" s="55"/>
      <c r="I62" s="56"/>
      <c r="J62" s="13"/>
      <c r="K62" s="13"/>
      <c r="L62" s="13"/>
      <c r="M62" s="49"/>
      <c r="N62" s="43"/>
      <c r="O62" s="49"/>
      <c r="P62" s="49"/>
      <c r="Q62" s="49"/>
      <c r="R62" s="49"/>
      <c r="S62" s="50"/>
      <c r="T62" s="53"/>
      <c r="U62" s="17"/>
      <c r="V62" s="49"/>
      <c r="W62" s="51"/>
      <c r="X62" s="52"/>
    </row>
    <row r="63" customFormat="false" ht="16.5" hidden="true" customHeight="true" outlineLevel="0" collapsed="false">
      <c r="A63" s="59"/>
      <c r="B63" s="57"/>
      <c r="C63" s="55"/>
      <c r="D63" s="13"/>
      <c r="E63" s="13"/>
      <c r="F63" s="60"/>
      <c r="G63" s="13"/>
      <c r="H63" s="55"/>
      <c r="I63" s="56"/>
      <c r="J63" s="13"/>
      <c r="K63" s="13"/>
      <c r="L63" s="13"/>
      <c r="M63" s="49"/>
      <c r="N63" s="43"/>
      <c r="O63" s="49"/>
      <c r="P63" s="49"/>
      <c r="Q63" s="49"/>
      <c r="R63" s="49"/>
      <c r="S63" s="50"/>
      <c r="T63" s="53"/>
      <c r="U63" s="17"/>
      <c r="V63" s="49"/>
      <c r="W63" s="51"/>
      <c r="X63" s="52"/>
    </row>
    <row r="64" customFormat="false" ht="315.75" hidden="true" customHeight="true" outlineLevel="0" collapsed="false">
      <c r="A64" s="51"/>
      <c r="B64" s="48"/>
      <c r="C64" s="49"/>
      <c r="D64" s="30"/>
      <c r="E64" s="17"/>
      <c r="F64" s="17"/>
      <c r="G64" s="17"/>
      <c r="H64" s="49"/>
      <c r="I64" s="43"/>
      <c r="J64" s="14"/>
      <c r="K64" s="14"/>
      <c r="L64" s="14"/>
      <c r="M64" s="49"/>
      <c r="N64" s="49"/>
      <c r="O64" s="43"/>
      <c r="P64" s="49"/>
      <c r="Q64" s="49"/>
      <c r="R64" s="49"/>
      <c r="S64" s="50"/>
      <c r="T64" s="53"/>
      <c r="U64" s="17"/>
      <c r="V64" s="49"/>
      <c r="W64" s="51"/>
      <c r="X64" s="52"/>
    </row>
    <row r="65" customFormat="false" ht="171" hidden="true" customHeight="true" outlineLevel="0" collapsed="false">
      <c r="A65" s="59"/>
      <c r="B65" s="57"/>
      <c r="C65" s="55"/>
      <c r="D65" s="13"/>
      <c r="E65" s="13"/>
      <c r="F65" s="13"/>
      <c r="G65" s="13"/>
      <c r="H65" s="55"/>
      <c r="I65" s="56"/>
      <c r="J65" s="13"/>
      <c r="K65" s="13"/>
      <c r="L65" s="13"/>
      <c r="M65" s="49"/>
      <c r="N65" s="49"/>
      <c r="O65" s="43"/>
      <c r="P65" s="49"/>
      <c r="Q65" s="49"/>
      <c r="R65" s="43"/>
      <c r="S65" s="50"/>
      <c r="T65" s="17"/>
      <c r="U65" s="17"/>
      <c r="V65" s="49"/>
      <c r="W65" s="51"/>
      <c r="X65" s="52"/>
    </row>
    <row r="66" customFormat="false" ht="14.25" hidden="true" customHeight="true" outlineLevel="0" collapsed="false">
      <c r="A66" s="59"/>
      <c r="B66" s="57"/>
      <c r="C66" s="55"/>
      <c r="D66" s="13"/>
      <c r="E66" s="13"/>
      <c r="F66" s="13"/>
      <c r="G66" s="13"/>
      <c r="H66" s="55"/>
      <c r="I66" s="56"/>
      <c r="J66" s="13"/>
      <c r="K66" s="13"/>
      <c r="L66" s="13"/>
      <c r="M66" s="49"/>
      <c r="N66" s="49"/>
      <c r="O66" s="43"/>
      <c r="P66" s="49"/>
      <c r="Q66" s="49"/>
      <c r="R66" s="43"/>
      <c r="S66" s="50"/>
      <c r="T66" s="43"/>
      <c r="U66" s="49"/>
      <c r="V66" s="49"/>
      <c r="W66" s="51"/>
      <c r="X66" s="52"/>
    </row>
    <row r="67" customFormat="false" ht="14.25" hidden="true" customHeight="true" outlineLevel="0" collapsed="false">
      <c r="A67" s="59"/>
      <c r="B67" s="57"/>
      <c r="C67" s="55"/>
      <c r="D67" s="13"/>
      <c r="E67" s="13"/>
      <c r="F67" s="13"/>
      <c r="G67" s="13"/>
      <c r="H67" s="55"/>
      <c r="I67" s="56"/>
      <c r="J67" s="13"/>
      <c r="K67" s="13"/>
      <c r="L67" s="13"/>
      <c r="M67" s="49"/>
      <c r="N67" s="49"/>
      <c r="O67" s="49"/>
      <c r="P67" s="49"/>
      <c r="Q67" s="49"/>
      <c r="R67" s="49"/>
      <c r="S67" s="50"/>
      <c r="T67" s="43"/>
      <c r="U67" s="49"/>
      <c r="V67" s="49"/>
      <c r="W67" s="51"/>
      <c r="X67" s="52"/>
    </row>
    <row r="68" customFormat="false" ht="160.5" hidden="true" customHeight="true" outlineLevel="0" collapsed="false">
      <c r="A68" s="59"/>
      <c r="B68" s="57"/>
      <c r="C68" s="55"/>
      <c r="D68" s="56"/>
      <c r="E68" s="13"/>
      <c r="F68" s="60"/>
      <c r="G68" s="13"/>
      <c r="H68" s="55"/>
      <c r="I68" s="56"/>
      <c r="J68" s="13"/>
      <c r="K68" s="13"/>
      <c r="L68" s="13"/>
      <c r="M68" s="49"/>
      <c r="N68" s="49"/>
      <c r="O68" s="43"/>
      <c r="P68" s="49"/>
      <c r="Q68" s="49"/>
      <c r="R68" s="17"/>
      <c r="S68" s="50"/>
      <c r="T68" s="43"/>
      <c r="U68" s="49"/>
      <c r="V68" s="49"/>
      <c r="W68" s="51"/>
      <c r="X68" s="52"/>
    </row>
    <row r="69" customFormat="false" ht="15" hidden="true" customHeight="true" outlineLevel="0" collapsed="false">
      <c r="A69" s="59"/>
      <c r="B69" s="57"/>
      <c r="C69" s="55"/>
      <c r="D69" s="56"/>
      <c r="E69" s="13"/>
      <c r="F69" s="60"/>
      <c r="G69" s="13"/>
      <c r="H69" s="55"/>
      <c r="I69" s="56"/>
      <c r="J69" s="13"/>
      <c r="K69" s="13"/>
      <c r="L69" s="13"/>
      <c r="M69" s="49"/>
      <c r="N69" s="49"/>
      <c r="O69" s="43"/>
      <c r="P69" s="49"/>
      <c r="Q69" s="49"/>
      <c r="R69" s="68"/>
      <c r="S69" s="50"/>
      <c r="T69" s="43"/>
      <c r="U69" s="49"/>
      <c r="V69" s="49"/>
      <c r="W69" s="51"/>
      <c r="X69" s="52"/>
    </row>
    <row r="70" customFormat="false" ht="15" hidden="true" customHeight="true" outlineLevel="0" collapsed="false">
      <c r="A70" s="59"/>
      <c r="B70" s="57"/>
      <c r="C70" s="55"/>
      <c r="D70" s="56"/>
      <c r="E70" s="13"/>
      <c r="F70" s="60"/>
      <c r="G70" s="13"/>
      <c r="H70" s="55"/>
      <c r="I70" s="56"/>
      <c r="J70" s="13"/>
      <c r="K70" s="13"/>
      <c r="L70" s="13"/>
      <c r="M70" s="49"/>
      <c r="N70" s="49"/>
      <c r="O70" s="43"/>
      <c r="P70" s="49"/>
      <c r="Q70" s="49"/>
      <c r="R70" s="49"/>
      <c r="S70" s="50"/>
      <c r="T70" s="49"/>
      <c r="U70" s="49"/>
      <c r="V70" s="49"/>
      <c r="W70" s="51"/>
      <c r="X70" s="52"/>
    </row>
    <row r="71" customFormat="false" ht="15" hidden="true" customHeight="true" outlineLevel="0" collapsed="false">
      <c r="A71" s="59"/>
      <c r="B71" s="57"/>
      <c r="C71" s="55"/>
      <c r="D71" s="56"/>
      <c r="E71" s="13"/>
      <c r="F71" s="60"/>
      <c r="G71" s="13"/>
      <c r="H71" s="55"/>
      <c r="I71" s="56"/>
      <c r="J71" s="13"/>
      <c r="K71" s="13"/>
      <c r="L71" s="13"/>
      <c r="M71" s="49"/>
      <c r="N71" s="49"/>
      <c r="O71" s="43"/>
      <c r="P71" s="49"/>
      <c r="Q71" s="49"/>
      <c r="R71" s="49"/>
      <c r="S71" s="49"/>
      <c r="T71" s="49"/>
      <c r="U71" s="49"/>
      <c r="V71" s="49"/>
      <c r="W71" s="51"/>
      <c r="X71" s="52"/>
    </row>
    <row r="72" customFormat="false" ht="14.25" hidden="true" customHeight="true" outlineLevel="0" collapsed="false">
      <c r="A72" s="51"/>
      <c r="B72" s="48"/>
      <c r="C72" s="49"/>
      <c r="D72" s="15"/>
      <c r="E72" s="15"/>
      <c r="F72" s="15"/>
      <c r="G72" s="49"/>
      <c r="H72" s="49"/>
      <c r="I72" s="49"/>
      <c r="J72" s="49"/>
      <c r="K72" s="49"/>
      <c r="L72" s="49"/>
      <c r="M72" s="49"/>
      <c r="N72" s="49"/>
      <c r="O72" s="49"/>
      <c r="P72" s="49"/>
      <c r="Q72" s="49"/>
      <c r="R72" s="49"/>
      <c r="S72" s="49"/>
      <c r="T72" s="49"/>
      <c r="U72" s="49"/>
      <c r="V72" s="49"/>
      <c r="W72" s="51"/>
      <c r="X72" s="52"/>
    </row>
    <row r="73" customFormat="false" ht="8.25" hidden="true" customHeight="true" outlineLevel="0" collapsed="false">
      <c r="A73" s="51"/>
      <c r="B73" s="48"/>
      <c r="C73" s="49"/>
      <c r="D73" s="17"/>
      <c r="E73" s="17"/>
      <c r="F73" s="15"/>
      <c r="G73" s="17"/>
      <c r="H73" s="49"/>
      <c r="I73" s="17"/>
      <c r="J73" s="14"/>
      <c r="K73" s="14"/>
      <c r="L73" s="14"/>
      <c r="M73" s="43"/>
      <c r="N73" s="43"/>
      <c r="O73" s="43"/>
      <c r="P73" s="43"/>
      <c r="Q73" s="43"/>
      <c r="R73" s="43"/>
      <c r="S73" s="50"/>
      <c r="T73" s="49"/>
      <c r="U73" s="49"/>
      <c r="V73" s="49"/>
      <c r="W73" s="51"/>
      <c r="X73" s="52"/>
    </row>
    <row r="74" customFormat="false" ht="9" hidden="true" customHeight="true" outlineLevel="0" collapsed="false">
      <c r="A74" s="51"/>
      <c r="B74" s="48"/>
      <c r="C74" s="49"/>
      <c r="D74" s="17"/>
      <c r="E74" s="17"/>
      <c r="F74" s="17"/>
      <c r="G74" s="17"/>
      <c r="H74" s="17"/>
      <c r="I74" s="43"/>
      <c r="J74" s="14"/>
      <c r="K74" s="14"/>
      <c r="L74" s="14"/>
      <c r="M74" s="49"/>
      <c r="N74" s="43"/>
      <c r="O74" s="49"/>
      <c r="P74" s="49"/>
      <c r="Q74" s="49"/>
      <c r="R74" s="49"/>
      <c r="S74" s="50"/>
      <c r="T74" s="53"/>
      <c r="U74" s="17"/>
      <c r="V74" s="49"/>
      <c r="W74" s="51"/>
      <c r="X74" s="52"/>
    </row>
    <row r="75" customFormat="false" ht="170.25" hidden="true" customHeight="true" outlineLevel="0" collapsed="false">
      <c r="A75" s="51"/>
      <c r="B75" s="48"/>
      <c r="C75" s="15"/>
      <c r="D75" s="17"/>
      <c r="E75" s="17"/>
      <c r="F75" s="15"/>
      <c r="G75" s="17"/>
      <c r="H75" s="15"/>
      <c r="I75" s="43"/>
      <c r="J75" s="14"/>
      <c r="K75" s="14"/>
      <c r="L75" s="14"/>
      <c r="M75" s="49"/>
      <c r="N75" s="43"/>
      <c r="O75" s="49"/>
      <c r="P75" s="49"/>
      <c r="Q75" s="49"/>
      <c r="R75" s="49"/>
      <c r="S75" s="50"/>
      <c r="T75" s="17"/>
      <c r="U75" s="17"/>
      <c r="V75" s="49"/>
      <c r="W75" s="51"/>
      <c r="X75" s="52"/>
    </row>
    <row r="76" customFormat="false" ht="22.5" hidden="true" customHeight="true" outlineLevel="0" collapsed="false">
      <c r="A76" s="51"/>
      <c r="B76" s="48"/>
      <c r="C76" s="49"/>
      <c r="D76" s="17"/>
      <c r="E76" s="17"/>
      <c r="F76" s="49"/>
      <c r="G76" s="17"/>
      <c r="H76" s="49"/>
      <c r="I76" s="43"/>
      <c r="J76" s="14"/>
      <c r="K76" s="14"/>
      <c r="L76" s="14"/>
      <c r="M76" s="43"/>
      <c r="N76" s="49"/>
      <c r="O76" s="49"/>
      <c r="P76" s="49"/>
      <c r="Q76" s="49"/>
      <c r="R76" s="49"/>
      <c r="S76" s="43"/>
      <c r="T76" s="17"/>
      <c r="U76" s="17"/>
      <c r="V76" s="49"/>
      <c r="W76" s="51"/>
      <c r="X76" s="52"/>
    </row>
    <row r="77" customFormat="false" ht="346.5" hidden="true" customHeight="true" outlineLevel="0" collapsed="false">
      <c r="A77" s="59"/>
      <c r="B77" s="57"/>
      <c r="C77" s="55"/>
      <c r="D77" s="13"/>
      <c r="E77" s="13"/>
      <c r="F77" s="55"/>
      <c r="G77" s="69"/>
      <c r="H77" s="55"/>
      <c r="I77" s="70"/>
      <c r="J77" s="13"/>
      <c r="K77" s="13"/>
      <c r="L77" s="13"/>
      <c r="M77" s="49"/>
      <c r="N77" s="30"/>
      <c r="O77" s="49"/>
      <c r="P77" s="49"/>
      <c r="Q77" s="49"/>
      <c r="R77" s="49"/>
      <c r="S77" s="50"/>
      <c r="T77" s="43"/>
      <c r="U77" s="17"/>
      <c r="V77" s="49"/>
      <c r="W77" s="51"/>
      <c r="X77" s="52"/>
    </row>
    <row r="78" customFormat="false" ht="12.75" hidden="true" customHeight="true" outlineLevel="0" collapsed="false">
      <c r="A78" s="59"/>
      <c r="B78" s="57"/>
      <c r="C78" s="55"/>
      <c r="D78" s="13"/>
      <c r="E78" s="13"/>
      <c r="F78" s="55"/>
      <c r="G78" s="69"/>
      <c r="H78" s="55"/>
      <c r="I78" s="70"/>
      <c r="J78" s="13"/>
      <c r="K78" s="13"/>
      <c r="L78" s="13"/>
      <c r="M78" s="49"/>
      <c r="N78" s="49"/>
      <c r="O78" s="49"/>
      <c r="P78" s="49"/>
      <c r="Q78" s="49"/>
      <c r="R78" s="49"/>
      <c r="S78" s="49"/>
      <c r="T78" s="49"/>
      <c r="U78" s="49"/>
      <c r="V78" s="49"/>
      <c r="W78" s="51"/>
      <c r="X78" s="52"/>
    </row>
    <row r="79" customFormat="false" ht="0.75" hidden="true" customHeight="true" outlineLevel="0" collapsed="false">
      <c r="A79" s="59"/>
      <c r="B79" s="57"/>
      <c r="C79" s="55"/>
      <c r="D79" s="13"/>
      <c r="E79" s="13"/>
      <c r="F79" s="55"/>
      <c r="G79" s="69"/>
      <c r="H79" s="55"/>
      <c r="I79" s="70"/>
      <c r="J79" s="13"/>
      <c r="K79" s="13"/>
      <c r="L79" s="13"/>
      <c r="M79" s="49"/>
      <c r="N79" s="49"/>
      <c r="O79" s="49"/>
      <c r="P79" s="49"/>
      <c r="Q79" s="49"/>
      <c r="R79" s="49"/>
      <c r="S79" s="49"/>
      <c r="T79" s="49"/>
      <c r="U79" s="49"/>
      <c r="V79" s="49"/>
      <c r="W79" s="51"/>
      <c r="X79" s="52"/>
    </row>
    <row r="80" customFormat="false" ht="197.25" hidden="true" customHeight="true" outlineLevel="0" collapsed="false">
      <c r="A80" s="51"/>
      <c r="B80" s="48"/>
      <c r="C80" s="49"/>
      <c r="D80" s="43"/>
      <c r="E80" s="17"/>
      <c r="F80" s="49"/>
      <c r="G80" s="17"/>
      <c r="H80" s="49"/>
      <c r="I80" s="71"/>
      <c r="J80" s="14"/>
      <c r="K80" s="14"/>
      <c r="L80" s="14"/>
      <c r="M80" s="17"/>
      <c r="N80" s="43"/>
      <c r="O80" s="49"/>
      <c r="P80" s="49"/>
      <c r="Q80" s="49"/>
      <c r="R80" s="49"/>
      <c r="S80" s="50"/>
      <c r="T80" s="43"/>
      <c r="U80" s="49"/>
      <c r="V80" s="49"/>
      <c r="W80" s="51"/>
      <c r="X80" s="52"/>
    </row>
    <row r="81" customFormat="false" ht="204" hidden="true" customHeight="true" outlineLevel="0" collapsed="false">
      <c r="A81" s="51"/>
      <c r="B81" s="48"/>
      <c r="C81" s="49"/>
      <c r="D81" s="43"/>
      <c r="E81" s="17"/>
      <c r="F81" s="49"/>
      <c r="G81" s="14"/>
      <c r="H81" s="49"/>
      <c r="I81" s="71"/>
      <c r="J81" s="14"/>
      <c r="K81" s="14"/>
      <c r="L81" s="14"/>
      <c r="M81" s="43"/>
      <c r="N81" s="49"/>
      <c r="O81" s="49"/>
      <c r="P81" s="49"/>
      <c r="Q81" s="49"/>
      <c r="R81" s="49"/>
      <c r="S81" s="50"/>
      <c r="T81" s="43"/>
      <c r="U81" s="49"/>
      <c r="V81" s="49"/>
      <c r="W81" s="51"/>
      <c r="X81" s="52"/>
    </row>
    <row r="82" customFormat="false" ht="335.25" hidden="true" customHeight="true" outlineLevel="0" collapsed="false">
      <c r="A82" s="59"/>
      <c r="B82" s="54"/>
      <c r="C82" s="55"/>
      <c r="D82" s="13"/>
      <c r="E82" s="13"/>
      <c r="F82" s="55"/>
      <c r="G82" s="13"/>
      <c r="H82" s="55"/>
      <c r="I82" s="13"/>
      <c r="J82" s="13"/>
      <c r="K82" s="13"/>
      <c r="L82" s="13"/>
      <c r="M82" s="49"/>
      <c r="N82" s="43"/>
      <c r="O82" s="49"/>
      <c r="P82" s="49"/>
      <c r="Q82" s="49"/>
      <c r="R82" s="49"/>
      <c r="S82" s="50"/>
      <c r="T82" s="43"/>
      <c r="U82" s="49"/>
      <c r="V82" s="49"/>
      <c r="W82" s="51"/>
      <c r="X82" s="52"/>
    </row>
    <row r="83" customFormat="false" ht="31.5" hidden="true" customHeight="true" outlineLevel="0" collapsed="false">
      <c r="A83" s="59"/>
      <c r="B83" s="54"/>
      <c r="C83" s="55"/>
      <c r="D83" s="13"/>
      <c r="E83" s="13"/>
      <c r="F83" s="55"/>
      <c r="G83" s="13"/>
      <c r="H83" s="55"/>
      <c r="I83" s="13"/>
      <c r="J83" s="13"/>
      <c r="K83" s="13"/>
      <c r="L83" s="13"/>
      <c r="M83" s="49"/>
      <c r="N83" s="43"/>
      <c r="O83" s="49"/>
      <c r="P83" s="49"/>
      <c r="Q83" s="49"/>
      <c r="R83" s="49"/>
      <c r="S83" s="50"/>
      <c r="T83" s="43"/>
      <c r="U83" s="49"/>
      <c r="V83" s="49"/>
      <c r="W83" s="51"/>
      <c r="X83" s="52"/>
    </row>
    <row r="84" customFormat="false" ht="21.75" hidden="true" customHeight="true" outlineLevel="0" collapsed="false">
      <c r="A84" s="51"/>
      <c r="B84" s="48"/>
      <c r="C84" s="49"/>
      <c r="D84" s="14"/>
      <c r="E84" s="14"/>
      <c r="F84" s="49"/>
      <c r="G84" s="17"/>
      <c r="H84" s="49"/>
      <c r="I84" s="43"/>
      <c r="J84" s="17"/>
      <c r="K84" s="17"/>
      <c r="L84" s="17"/>
      <c r="M84" s="43"/>
      <c r="N84" s="49"/>
      <c r="O84" s="49"/>
      <c r="P84" s="49"/>
      <c r="Q84" s="49"/>
      <c r="R84" s="49"/>
      <c r="S84" s="50"/>
      <c r="T84" s="43"/>
      <c r="U84" s="17"/>
      <c r="V84" s="49"/>
      <c r="W84" s="51"/>
      <c r="X84" s="52"/>
    </row>
    <row r="85" customFormat="false" ht="205.5" hidden="true" customHeight="true" outlineLevel="0" collapsed="false">
      <c r="A85" s="51"/>
      <c r="B85" s="48"/>
      <c r="C85" s="49"/>
      <c r="D85" s="72"/>
      <c r="E85" s="17"/>
      <c r="F85" s="49"/>
      <c r="G85" s="17"/>
      <c r="H85" s="49"/>
      <c r="I85" s="43"/>
      <c r="J85" s="17"/>
      <c r="K85" s="17"/>
      <c r="L85" s="17"/>
      <c r="M85" s="43"/>
      <c r="N85" s="49"/>
      <c r="O85" s="49"/>
      <c r="P85" s="49"/>
      <c r="Q85" s="49"/>
      <c r="R85" s="49"/>
      <c r="S85" s="50"/>
      <c r="T85" s="43"/>
      <c r="U85" s="17"/>
      <c r="V85" s="49"/>
      <c r="W85" s="51"/>
      <c r="X85" s="52"/>
    </row>
    <row r="86" customFormat="false" ht="207" hidden="true" customHeight="true" outlineLevel="0" collapsed="false">
      <c r="A86" s="20"/>
      <c r="B86" s="54"/>
      <c r="C86" s="55"/>
      <c r="D86" s="13"/>
      <c r="E86" s="13"/>
      <c r="F86" s="55"/>
      <c r="G86" s="13"/>
      <c r="H86" s="55"/>
      <c r="I86" s="56"/>
      <c r="J86" s="13"/>
      <c r="K86" s="13"/>
      <c r="L86" s="13"/>
      <c r="M86" s="49"/>
      <c r="N86" s="43"/>
      <c r="O86" s="43"/>
      <c r="P86" s="49"/>
      <c r="Q86" s="49"/>
      <c r="R86" s="49"/>
      <c r="S86" s="50"/>
      <c r="T86" s="43"/>
      <c r="U86" s="17"/>
      <c r="V86" s="49"/>
      <c r="W86" s="51"/>
      <c r="X86" s="52"/>
    </row>
    <row r="87" customFormat="false" ht="30" hidden="true" customHeight="true" outlineLevel="0" collapsed="false">
      <c r="A87" s="20"/>
      <c r="B87" s="54"/>
      <c r="C87" s="55"/>
      <c r="D87" s="13"/>
      <c r="E87" s="13"/>
      <c r="F87" s="55"/>
      <c r="G87" s="13"/>
      <c r="H87" s="55"/>
      <c r="I87" s="56"/>
      <c r="J87" s="13"/>
      <c r="K87" s="13"/>
      <c r="L87" s="13"/>
      <c r="M87" s="43"/>
      <c r="N87" s="43"/>
      <c r="O87" s="49"/>
      <c r="P87" s="49"/>
      <c r="Q87" s="49"/>
      <c r="R87" s="73"/>
      <c r="S87" s="50"/>
      <c r="T87" s="43"/>
      <c r="U87" s="17"/>
      <c r="V87" s="49"/>
      <c r="W87" s="51"/>
      <c r="X87" s="52"/>
    </row>
    <row r="88" customFormat="false" ht="18" hidden="true" customHeight="true" outlineLevel="0" collapsed="false">
      <c r="A88" s="20"/>
      <c r="B88" s="54"/>
      <c r="C88" s="55"/>
      <c r="D88" s="13"/>
      <c r="E88" s="13"/>
      <c r="F88" s="55"/>
      <c r="G88" s="13"/>
      <c r="H88" s="55"/>
      <c r="I88" s="56"/>
      <c r="J88" s="13"/>
      <c r="K88" s="13"/>
      <c r="L88" s="13"/>
      <c r="M88" s="49"/>
      <c r="N88" s="43"/>
      <c r="O88" s="49"/>
      <c r="P88" s="49"/>
      <c r="Q88" s="49"/>
      <c r="R88" s="49"/>
      <c r="S88" s="50"/>
      <c r="T88" s="43"/>
      <c r="U88" s="49"/>
      <c r="V88" s="49"/>
      <c r="W88" s="51"/>
      <c r="X88" s="52"/>
    </row>
    <row r="89" customFormat="false" ht="3" hidden="true" customHeight="true" outlineLevel="0" collapsed="false">
      <c r="A89" s="59"/>
      <c r="B89" s="57"/>
      <c r="C89" s="55"/>
      <c r="D89" s="13"/>
      <c r="E89" s="13"/>
      <c r="F89" s="55"/>
      <c r="G89" s="13"/>
      <c r="H89" s="55"/>
      <c r="I89" s="56"/>
      <c r="J89" s="13"/>
      <c r="K89" s="13"/>
      <c r="L89" s="13"/>
      <c r="M89" s="49"/>
      <c r="N89" s="43"/>
      <c r="O89" s="49"/>
      <c r="P89" s="49"/>
      <c r="Q89" s="49"/>
      <c r="R89" s="43"/>
      <c r="S89" s="50"/>
      <c r="T89" s="43"/>
      <c r="U89" s="17"/>
      <c r="V89" s="49"/>
      <c r="W89" s="51"/>
      <c r="X89" s="52"/>
    </row>
    <row r="90" customFormat="false" ht="14.25" hidden="true" customHeight="true" outlineLevel="0" collapsed="false">
      <c r="A90" s="59"/>
      <c r="B90" s="57"/>
      <c r="C90" s="55"/>
      <c r="D90" s="13"/>
      <c r="E90" s="13"/>
      <c r="F90" s="55"/>
      <c r="G90" s="13"/>
      <c r="H90" s="55"/>
      <c r="I90" s="56"/>
      <c r="J90" s="13"/>
      <c r="K90" s="13"/>
      <c r="L90" s="13"/>
      <c r="M90" s="49"/>
      <c r="N90" s="49"/>
      <c r="O90" s="49"/>
      <c r="P90" s="49"/>
      <c r="Q90" s="49"/>
      <c r="R90" s="49"/>
      <c r="S90" s="49"/>
      <c r="T90" s="49"/>
      <c r="U90" s="49"/>
      <c r="V90" s="49"/>
      <c r="W90" s="51"/>
      <c r="X90" s="52"/>
    </row>
    <row r="91" customFormat="false" ht="14.25" hidden="true" customHeight="true" outlineLevel="0" collapsed="false">
      <c r="A91" s="59"/>
      <c r="B91" s="57"/>
      <c r="C91" s="55"/>
      <c r="D91" s="13"/>
      <c r="E91" s="13"/>
      <c r="F91" s="55"/>
      <c r="G91" s="13"/>
      <c r="H91" s="55"/>
      <c r="I91" s="56"/>
      <c r="J91" s="13"/>
      <c r="K91" s="13"/>
      <c r="L91" s="13"/>
      <c r="M91" s="49"/>
      <c r="N91" s="49"/>
      <c r="O91" s="49"/>
      <c r="P91" s="49"/>
      <c r="Q91" s="49"/>
      <c r="R91" s="49"/>
      <c r="S91" s="49"/>
      <c r="T91" s="49"/>
      <c r="U91" s="49"/>
      <c r="V91" s="49"/>
      <c r="W91" s="51"/>
      <c r="X91" s="52"/>
    </row>
    <row r="92" customFormat="false" ht="14.25" hidden="true" customHeight="true" outlineLevel="0" collapsed="false">
      <c r="A92" s="59"/>
      <c r="B92" s="57"/>
      <c r="C92" s="55"/>
      <c r="D92" s="13"/>
      <c r="E92" s="13"/>
      <c r="F92" s="55"/>
      <c r="G92" s="13"/>
      <c r="H92" s="55"/>
      <c r="I92" s="56"/>
      <c r="J92" s="13"/>
      <c r="K92" s="13"/>
      <c r="L92" s="13"/>
      <c r="M92" s="49"/>
      <c r="N92" s="49"/>
      <c r="O92" s="49"/>
      <c r="P92" s="49"/>
      <c r="Q92" s="49"/>
      <c r="R92" s="49"/>
      <c r="S92" s="49"/>
      <c r="T92" s="49"/>
      <c r="U92" s="49"/>
      <c r="V92" s="49"/>
      <c r="W92" s="51"/>
      <c r="X92" s="52"/>
    </row>
    <row r="93" customFormat="false" ht="371.25" hidden="true" customHeight="true" outlineLevel="0" collapsed="false">
      <c r="A93" s="51"/>
      <c r="B93" s="48"/>
      <c r="C93" s="49"/>
      <c r="D93" s="17"/>
      <c r="E93" s="17"/>
      <c r="F93" s="49"/>
      <c r="G93" s="17"/>
      <c r="H93" s="49"/>
      <c r="I93" s="43"/>
      <c r="J93" s="17"/>
      <c r="K93" s="17"/>
      <c r="L93" s="17"/>
      <c r="M93" s="49"/>
      <c r="N93" s="43"/>
      <c r="O93" s="49"/>
      <c r="P93" s="49"/>
      <c r="Q93" s="49"/>
      <c r="R93" s="49"/>
      <c r="S93" s="50"/>
      <c r="T93" s="43"/>
      <c r="U93" s="49"/>
      <c r="V93" s="49"/>
      <c r="W93" s="51"/>
      <c r="X93" s="52"/>
    </row>
    <row r="94" customFormat="false" ht="408.75" hidden="true" customHeight="true" outlineLevel="0" collapsed="false">
      <c r="A94" s="51"/>
      <c r="B94" s="48"/>
      <c r="C94" s="49"/>
      <c r="D94" s="74"/>
      <c r="E94" s="17"/>
      <c r="F94" s="17"/>
      <c r="G94" s="17"/>
      <c r="H94" s="17"/>
      <c r="I94" s="43"/>
      <c r="J94" s="17"/>
      <c r="K94" s="17"/>
      <c r="L94" s="17"/>
      <c r="M94" s="17"/>
      <c r="N94" s="15"/>
      <c r="O94" s="15"/>
      <c r="P94" s="15"/>
      <c r="Q94" s="49"/>
      <c r="R94" s="49"/>
      <c r="S94" s="50"/>
      <c r="T94" s="17"/>
      <c r="U94" s="17"/>
      <c r="V94" s="49"/>
      <c r="W94" s="51"/>
      <c r="X94" s="52"/>
    </row>
    <row r="95" customFormat="false" ht="7.5" hidden="true" customHeight="true" outlineLevel="0" collapsed="false">
      <c r="A95" s="59"/>
      <c r="B95" s="57"/>
      <c r="C95" s="55"/>
      <c r="D95" s="13"/>
      <c r="E95" s="13"/>
      <c r="F95" s="55"/>
      <c r="G95" s="13"/>
      <c r="H95" s="55"/>
      <c r="I95" s="56"/>
      <c r="J95" s="13"/>
      <c r="K95" s="13"/>
      <c r="L95" s="13"/>
      <c r="M95" s="43"/>
      <c r="N95" s="43"/>
      <c r="O95" s="49"/>
      <c r="P95" s="49"/>
      <c r="Q95" s="49"/>
      <c r="R95" s="49"/>
      <c r="S95" s="50"/>
      <c r="T95" s="53"/>
      <c r="U95" s="17"/>
      <c r="V95" s="49"/>
      <c r="W95" s="51"/>
      <c r="X95" s="52"/>
    </row>
    <row r="96" customFormat="false" ht="32.25" hidden="true" customHeight="true" outlineLevel="0" collapsed="false">
      <c r="A96" s="59"/>
      <c r="B96" s="57"/>
      <c r="C96" s="55"/>
      <c r="D96" s="13"/>
      <c r="E96" s="13"/>
      <c r="F96" s="55"/>
      <c r="G96" s="13"/>
      <c r="H96" s="55"/>
      <c r="I96" s="56"/>
      <c r="J96" s="13"/>
      <c r="K96" s="13"/>
      <c r="L96" s="13"/>
      <c r="M96" s="43"/>
      <c r="N96" s="43"/>
      <c r="O96" s="49"/>
      <c r="P96" s="49"/>
      <c r="Q96" s="49"/>
      <c r="R96" s="49"/>
      <c r="S96" s="50"/>
      <c r="T96" s="53"/>
      <c r="U96" s="17"/>
      <c r="V96" s="49"/>
      <c r="W96" s="51"/>
      <c r="X96" s="52"/>
    </row>
    <row r="97" customFormat="false" ht="14.25" hidden="true" customHeight="true" outlineLevel="0" collapsed="false">
      <c r="A97" s="59"/>
      <c r="B97" s="57"/>
      <c r="C97" s="55"/>
      <c r="D97" s="13"/>
      <c r="E97" s="13"/>
      <c r="F97" s="55"/>
      <c r="G97" s="13"/>
      <c r="H97" s="55"/>
      <c r="I97" s="56"/>
      <c r="J97" s="13"/>
      <c r="K97" s="13"/>
      <c r="L97" s="13"/>
      <c r="M97" s="49"/>
      <c r="N97" s="43"/>
      <c r="O97" s="49"/>
      <c r="P97" s="49"/>
      <c r="Q97" s="49"/>
      <c r="R97" s="49"/>
      <c r="S97" s="50"/>
      <c r="T97" s="43"/>
      <c r="U97" s="49"/>
      <c r="V97" s="49"/>
      <c r="W97" s="51"/>
      <c r="X97" s="52"/>
    </row>
    <row r="98" customFormat="false" ht="29.25" hidden="true" customHeight="true" outlineLevel="0" collapsed="false">
      <c r="A98" s="59"/>
      <c r="B98" s="57"/>
      <c r="C98" s="55"/>
      <c r="D98" s="13"/>
      <c r="E98" s="13"/>
      <c r="F98" s="55"/>
      <c r="G98" s="13"/>
      <c r="H98" s="55"/>
      <c r="I98" s="56"/>
      <c r="J98" s="13"/>
      <c r="K98" s="13"/>
      <c r="L98" s="13"/>
      <c r="M98" s="49"/>
      <c r="N98" s="43"/>
      <c r="O98" s="49"/>
      <c r="P98" s="49"/>
      <c r="Q98" s="49"/>
      <c r="R98" s="49"/>
      <c r="S98" s="50"/>
      <c r="T98" s="43"/>
      <c r="U98" s="49"/>
      <c r="V98" s="49"/>
      <c r="W98" s="51"/>
      <c r="X98" s="52"/>
    </row>
    <row r="99" customFormat="false" ht="10.5" hidden="true" customHeight="true" outlineLevel="0" collapsed="false">
      <c r="A99" s="59"/>
      <c r="B99" s="57"/>
      <c r="C99" s="55"/>
      <c r="D99" s="69"/>
      <c r="E99" s="69"/>
      <c r="F99" s="55"/>
      <c r="G99" s="69"/>
      <c r="H99" s="55"/>
      <c r="I99" s="70"/>
      <c r="J99" s="13"/>
      <c r="K99" s="13"/>
      <c r="L99" s="13"/>
      <c r="M99" s="49"/>
      <c r="N99" s="43"/>
      <c r="O99" s="49"/>
      <c r="P99" s="49"/>
      <c r="Q99" s="49"/>
      <c r="R99" s="49"/>
      <c r="S99" s="50"/>
      <c r="T99" s="43"/>
      <c r="U99" s="17"/>
      <c r="V99" s="49"/>
      <c r="W99" s="51"/>
      <c r="X99" s="52"/>
    </row>
    <row r="100" customFormat="false" ht="40.5" hidden="true" customHeight="true" outlineLevel="0" collapsed="false">
      <c r="A100" s="59"/>
      <c r="B100" s="57"/>
      <c r="C100" s="55"/>
      <c r="D100" s="69"/>
      <c r="E100" s="69"/>
      <c r="F100" s="55"/>
      <c r="G100" s="69"/>
      <c r="H100" s="55"/>
      <c r="I100" s="70"/>
      <c r="J100" s="13"/>
      <c r="K100" s="13"/>
      <c r="L100" s="13"/>
      <c r="M100" s="49"/>
      <c r="N100" s="43"/>
      <c r="O100" s="49"/>
      <c r="P100" s="49"/>
      <c r="Q100" s="49"/>
      <c r="R100" s="49"/>
      <c r="S100" s="50"/>
      <c r="T100" s="17"/>
      <c r="U100" s="17"/>
      <c r="V100" s="49"/>
      <c r="W100" s="51"/>
      <c r="X100" s="52"/>
    </row>
    <row r="101" customFormat="false" ht="16.5" hidden="true" customHeight="true" outlineLevel="0" collapsed="false">
      <c r="A101" s="59"/>
      <c r="B101" s="57"/>
      <c r="C101" s="55"/>
      <c r="D101" s="69"/>
      <c r="E101" s="69"/>
      <c r="F101" s="55"/>
      <c r="G101" s="69"/>
      <c r="H101" s="55"/>
      <c r="I101" s="70"/>
      <c r="J101" s="13"/>
      <c r="K101" s="13"/>
      <c r="L101" s="13"/>
      <c r="M101" s="49"/>
      <c r="N101" s="43"/>
      <c r="O101" s="49"/>
      <c r="P101" s="49"/>
      <c r="Q101" s="49"/>
      <c r="R101" s="49"/>
      <c r="S101" s="50"/>
      <c r="T101" s="43"/>
      <c r="U101" s="17"/>
      <c r="V101" s="49"/>
      <c r="W101" s="51"/>
      <c r="X101" s="52"/>
    </row>
    <row r="102" customFormat="false" ht="17.25" hidden="true" customHeight="true" outlineLevel="0" collapsed="false">
      <c r="A102" s="59"/>
      <c r="B102" s="57"/>
      <c r="C102" s="55"/>
      <c r="D102" s="69"/>
      <c r="E102" s="69"/>
      <c r="F102" s="55"/>
      <c r="G102" s="69"/>
      <c r="H102" s="55"/>
      <c r="I102" s="70"/>
      <c r="J102" s="13"/>
      <c r="K102" s="13"/>
      <c r="L102" s="13"/>
      <c r="M102" s="49"/>
      <c r="N102" s="43"/>
      <c r="O102" s="49"/>
      <c r="P102" s="49"/>
      <c r="Q102" s="49"/>
      <c r="R102" s="49"/>
      <c r="S102" s="50"/>
      <c r="T102" s="43"/>
      <c r="U102" s="17"/>
      <c r="V102" s="49"/>
      <c r="W102" s="51"/>
      <c r="X102" s="52"/>
    </row>
    <row r="103" customFormat="false" ht="3.75" hidden="true" customHeight="true" outlineLevel="0" collapsed="false">
      <c r="A103" s="51"/>
      <c r="B103" s="48"/>
      <c r="C103" s="49"/>
      <c r="D103" s="17"/>
      <c r="E103" s="17"/>
      <c r="F103" s="49"/>
      <c r="G103" s="17"/>
      <c r="H103" s="49"/>
      <c r="I103" s="43"/>
      <c r="J103" s="14"/>
      <c r="K103" s="14"/>
      <c r="L103" s="14"/>
      <c r="M103" s="49"/>
      <c r="N103" s="49"/>
      <c r="O103" s="49"/>
      <c r="P103" s="49"/>
      <c r="Q103" s="49"/>
      <c r="R103" s="49"/>
      <c r="S103" s="50"/>
      <c r="T103" s="14"/>
      <c r="U103" s="17"/>
      <c r="V103" s="49"/>
      <c r="W103" s="51"/>
      <c r="X103" s="52"/>
    </row>
    <row r="104" customFormat="false" ht="321.75" hidden="true" customHeight="true" outlineLevel="0" collapsed="false">
      <c r="A104" s="51"/>
      <c r="B104" s="48"/>
      <c r="C104" s="49"/>
      <c r="D104" s="17"/>
      <c r="E104" s="17"/>
      <c r="F104" s="49"/>
      <c r="G104" s="17"/>
      <c r="H104" s="49"/>
      <c r="I104" s="71"/>
      <c r="J104" s="17"/>
      <c r="K104" s="17"/>
      <c r="L104" s="43"/>
      <c r="M104" s="43"/>
      <c r="N104" s="49"/>
      <c r="O104" s="49"/>
      <c r="P104" s="49"/>
      <c r="Q104" s="49"/>
      <c r="R104" s="49"/>
      <c r="S104" s="50"/>
      <c r="T104" s="53"/>
      <c r="U104" s="17"/>
      <c r="V104" s="49"/>
      <c r="W104" s="51"/>
      <c r="X104" s="52"/>
    </row>
    <row r="105" customFormat="false" ht="257.25" hidden="true" customHeight="true" outlineLevel="0" collapsed="false">
      <c r="A105" s="51"/>
      <c r="B105" s="48"/>
      <c r="C105" s="49"/>
      <c r="D105" s="17"/>
      <c r="E105" s="17"/>
      <c r="F105" s="49"/>
      <c r="G105" s="17"/>
      <c r="H105" s="49"/>
      <c r="I105" s="43"/>
      <c r="J105" s="14"/>
      <c r="K105" s="14"/>
      <c r="L105" s="14"/>
      <c r="M105" s="49"/>
      <c r="N105" s="43"/>
      <c r="O105" s="49"/>
      <c r="P105" s="49"/>
      <c r="Q105" s="49"/>
      <c r="R105" s="49"/>
      <c r="S105" s="50"/>
      <c r="T105" s="43"/>
      <c r="U105" s="49"/>
      <c r="V105" s="49"/>
      <c r="W105" s="51"/>
      <c r="X105" s="52"/>
    </row>
    <row r="106" customFormat="false" ht="166.5" hidden="true" customHeight="true" outlineLevel="0" collapsed="false">
      <c r="A106" s="59"/>
      <c r="B106" s="57"/>
      <c r="C106" s="55"/>
      <c r="D106" s="13"/>
      <c r="E106" s="13"/>
      <c r="F106" s="55"/>
      <c r="G106" s="13"/>
      <c r="H106" s="55"/>
      <c r="I106" s="55"/>
      <c r="J106" s="13"/>
      <c r="K106" s="13"/>
      <c r="L106" s="13"/>
      <c r="M106" s="49"/>
      <c r="N106" s="43"/>
      <c r="O106" s="49"/>
      <c r="P106" s="49"/>
      <c r="Q106" s="49"/>
      <c r="R106" s="49"/>
      <c r="S106" s="50"/>
      <c r="T106" s="43"/>
      <c r="U106" s="49"/>
      <c r="V106" s="49"/>
      <c r="W106" s="51"/>
      <c r="X106" s="52"/>
    </row>
    <row r="107" customFormat="false" ht="28.5" hidden="true" customHeight="true" outlineLevel="0" collapsed="false">
      <c r="A107" s="59"/>
      <c r="B107" s="57"/>
      <c r="C107" s="55"/>
      <c r="D107" s="13"/>
      <c r="E107" s="13"/>
      <c r="F107" s="55"/>
      <c r="G107" s="13"/>
      <c r="H107" s="55"/>
      <c r="I107" s="55"/>
      <c r="J107" s="13"/>
      <c r="K107" s="13"/>
      <c r="L107" s="13"/>
      <c r="M107" s="49"/>
      <c r="N107" s="43"/>
      <c r="O107" s="49"/>
      <c r="P107" s="49"/>
      <c r="Q107" s="49"/>
      <c r="R107" s="49"/>
      <c r="S107" s="49"/>
      <c r="T107" s="49"/>
      <c r="U107" s="49"/>
      <c r="V107" s="49"/>
      <c r="W107" s="51"/>
      <c r="X107" s="52"/>
    </row>
    <row r="108" customFormat="false" ht="179.25" hidden="true" customHeight="true" outlineLevel="0" collapsed="false">
      <c r="A108" s="59"/>
      <c r="B108" s="57"/>
      <c r="C108" s="55"/>
      <c r="D108" s="13"/>
      <c r="E108" s="13"/>
      <c r="F108" s="55"/>
      <c r="G108" s="13"/>
      <c r="H108" s="55"/>
      <c r="I108" s="75"/>
      <c r="J108" s="13"/>
      <c r="K108" s="13"/>
      <c r="L108" s="13"/>
      <c r="M108" s="49"/>
      <c r="N108" s="43"/>
      <c r="O108" s="49"/>
      <c r="P108" s="49"/>
      <c r="Q108" s="49"/>
      <c r="R108" s="49"/>
      <c r="S108" s="16"/>
      <c r="T108" s="13"/>
      <c r="U108" s="17"/>
      <c r="V108" s="49"/>
      <c r="W108" s="51"/>
      <c r="X108" s="52"/>
    </row>
    <row r="109" customFormat="false" ht="45" hidden="true" customHeight="true" outlineLevel="0" collapsed="false">
      <c r="A109" s="59"/>
      <c r="B109" s="57"/>
      <c r="C109" s="55"/>
      <c r="D109" s="13"/>
      <c r="E109" s="13"/>
      <c r="F109" s="55"/>
      <c r="G109" s="13"/>
      <c r="H109" s="55"/>
      <c r="I109" s="75"/>
      <c r="J109" s="13"/>
      <c r="K109" s="13"/>
      <c r="L109" s="13"/>
      <c r="M109" s="49"/>
      <c r="N109" s="43"/>
      <c r="O109" s="49"/>
      <c r="P109" s="49"/>
      <c r="Q109" s="49"/>
      <c r="R109" s="49"/>
      <c r="S109" s="50"/>
      <c r="T109" s="53"/>
      <c r="U109" s="17"/>
      <c r="V109" s="49"/>
      <c r="W109" s="51"/>
      <c r="X109" s="52"/>
    </row>
    <row r="110" customFormat="false" ht="10.5" hidden="true" customHeight="true" outlineLevel="0" collapsed="false">
      <c r="A110" s="59"/>
      <c r="B110" s="57"/>
      <c r="C110" s="55"/>
      <c r="D110" s="13"/>
      <c r="E110" s="13"/>
      <c r="F110" s="55"/>
      <c r="G110" s="13"/>
      <c r="H110" s="55"/>
      <c r="I110" s="56"/>
      <c r="J110" s="13"/>
      <c r="K110" s="13"/>
      <c r="L110" s="13"/>
      <c r="M110" s="49"/>
      <c r="N110" s="43"/>
      <c r="O110" s="49"/>
      <c r="P110" s="49"/>
      <c r="Q110" s="49"/>
      <c r="R110" s="43"/>
      <c r="S110" s="50"/>
      <c r="T110" s="43"/>
      <c r="U110" s="49"/>
      <c r="V110" s="49"/>
      <c r="W110" s="51"/>
      <c r="X110" s="52"/>
    </row>
    <row r="111" customFormat="false" ht="15" hidden="true" customHeight="true" outlineLevel="0" collapsed="false">
      <c r="A111" s="59"/>
      <c r="B111" s="57"/>
      <c r="C111" s="55"/>
      <c r="D111" s="13"/>
      <c r="E111" s="13"/>
      <c r="F111" s="55"/>
      <c r="G111" s="13"/>
      <c r="H111" s="55"/>
      <c r="I111" s="56"/>
      <c r="J111" s="13"/>
      <c r="K111" s="13"/>
      <c r="L111" s="13"/>
      <c r="M111" s="49"/>
      <c r="N111" s="43"/>
      <c r="O111" s="49"/>
      <c r="P111" s="49"/>
      <c r="Q111" s="49"/>
      <c r="R111" s="49"/>
      <c r="S111" s="50"/>
      <c r="T111" s="49"/>
      <c r="U111" s="49"/>
      <c r="V111" s="49"/>
      <c r="W111" s="51"/>
      <c r="X111" s="52"/>
    </row>
    <row r="112" customFormat="false" ht="15" hidden="true" customHeight="true" outlineLevel="0" collapsed="false">
      <c r="A112" s="59"/>
      <c r="B112" s="57"/>
      <c r="C112" s="55"/>
      <c r="D112" s="13"/>
      <c r="E112" s="13"/>
      <c r="F112" s="55"/>
      <c r="G112" s="13"/>
      <c r="H112" s="55"/>
      <c r="I112" s="56"/>
      <c r="J112" s="13"/>
      <c r="K112" s="13"/>
      <c r="L112" s="13"/>
      <c r="M112" s="49"/>
      <c r="N112" s="49"/>
      <c r="O112" s="49"/>
      <c r="P112" s="49"/>
      <c r="Q112" s="49"/>
      <c r="R112" s="49"/>
      <c r="S112" s="49"/>
      <c r="T112" s="49"/>
      <c r="U112" s="49"/>
      <c r="V112" s="49"/>
      <c r="W112" s="51"/>
      <c r="X112" s="52"/>
    </row>
    <row r="113" customFormat="false" ht="15" hidden="true" customHeight="true" outlineLevel="0" collapsed="false">
      <c r="A113" s="59"/>
      <c r="B113" s="57"/>
      <c r="C113" s="55"/>
      <c r="D113" s="13"/>
      <c r="E113" s="13"/>
      <c r="F113" s="55"/>
      <c r="G113" s="13"/>
      <c r="H113" s="55"/>
      <c r="I113" s="56"/>
      <c r="J113" s="13"/>
      <c r="K113" s="13"/>
      <c r="L113" s="13"/>
      <c r="M113" s="49"/>
      <c r="N113" s="49"/>
      <c r="O113" s="49"/>
      <c r="P113" s="49"/>
      <c r="Q113" s="49"/>
      <c r="R113" s="49"/>
      <c r="S113" s="49"/>
      <c r="T113" s="49"/>
      <c r="U113" s="49"/>
      <c r="V113" s="49"/>
      <c r="W113" s="51"/>
      <c r="X113" s="52"/>
    </row>
    <row r="114" customFormat="false" ht="12.75" hidden="true" customHeight="true" outlineLevel="0" collapsed="false">
      <c r="A114" s="59"/>
      <c r="B114" s="57"/>
      <c r="C114" s="55"/>
      <c r="D114" s="13"/>
      <c r="E114" s="13"/>
      <c r="F114" s="55"/>
      <c r="G114" s="13"/>
      <c r="H114" s="55"/>
      <c r="I114" s="56"/>
      <c r="J114" s="13"/>
      <c r="K114" s="13"/>
      <c r="L114" s="13"/>
      <c r="M114" s="49"/>
      <c r="N114" s="49"/>
      <c r="O114" s="49"/>
      <c r="P114" s="49"/>
      <c r="Q114" s="49"/>
      <c r="R114" s="49"/>
      <c r="S114" s="49"/>
      <c r="T114" s="49"/>
      <c r="U114" s="49"/>
      <c r="V114" s="49"/>
      <c r="W114" s="51"/>
      <c r="X114" s="52"/>
    </row>
    <row r="115" customFormat="false" ht="408.75" hidden="true" customHeight="true" outlineLevel="0" collapsed="false">
      <c r="A115" s="51"/>
      <c r="B115" s="48"/>
      <c r="C115" s="17"/>
      <c r="D115" s="17"/>
      <c r="E115" s="17"/>
      <c r="F115" s="17"/>
      <c r="G115" s="17"/>
      <c r="H115" s="17"/>
      <c r="I115" s="43"/>
      <c r="J115" s="17"/>
      <c r="K115" s="17"/>
      <c r="L115" s="17"/>
      <c r="M115" s="17"/>
      <c r="N115" s="17"/>
      <c r="O115" s="49"/>
      <c r="P115" s="49"/>
      <c r="Q115" s="49"/>
      <c r="R115" s="49"/>
      <c r="S115" s="50"/>
      <c r="T115" s="17"/>
      <c r="U115" s="17"/>
      <c r="V115" s="49"/>
      <c r="W115" s="51"/>
      <c r="X115" s="52"/>
    </row>
    <row r="116" customFormat="false" ht="253.5" hidden="true" customHeight="true" outlineLevel="0" collapsed="false">
      <c r="A116" s="51"/>
      <c r="B116" s="48"/>
      <c r="C116" s="49"/>
      <c r="D116" s="17"/>
      <c r="E116" s="17"/>
      <c r="F116" s="49"/>
      <c r="G116" s="17"/>
      <c r="H116" s="49"/>
      <c r="I116" s="43"/>
      <c r="J116" s="17"/>
      <c r="K116" s="17"/>
      <c r="L116" s="43"/>
      <c r="M116" s="49"/>
      <c r="N116" s="43"/>
      <c r="O116" s="49"/>
      <c r="P116" s="49"/>
      <c r="Q116" s="49"/>
      <c r="R116" s="49"/>
      <c r="S116" s="50"/>
      <c r="T116" s="53"/>
      <c r="U116" s="17"/>
      <c r="V116" s="49"/>
      <c r="W116" s="51"/>
      <c r="X116" s="52"/>
    </row>
    <row r="117" customFormat="false" ht="309" hidden="true" customHeight="true" outlineLevel="0" collapsed="false">
      <c r="A117" s="59"/>
      <c r="B117" s="57"/>
      <c r="C117" s="55"/>
      <c r="D117" s="13"/>
      <c r="E117" s="13"/>
      <c r="F117" s="55"/>
      <c r="G117" s="13"/>
      <c r="H117" s="55"/>
      <c r="I117" s="56"/>
      <c r="J117" s="13"/>
      <c r="K117" s="13"/>
      <c r="L117" s="56"/>
      <c r="M117" s="49"/>
      <c r="N117" s="43"/>
      <c r="O117" s="49"/>
      <c r="P117" s="49"/>
      <c r="Q117" s="49"/>
      <c r="R117" s="49"/>
      <c r="S117" s="50"/>
      <c r="T117" s="53"/>
      <c r="U117" s="17"/>
      <c r="V117" s="49"/>
      <c r="W117" s="51"/>
      <c r="X117" s="52"/>
    </row>
    <row r="118" customFormat="false" ht="28.5" hidden="true" customHeight="true" outlineLevel="0" collapsed="false">
      <c r="A118" s="59"/>
      <c r="B118" s="57"/>
      <c r="C118" s="55"/>
      <c r="D118" s="13"/>
      <c r="E118" s="13"/>
      <c r="F118" s="55"/>
      <c r="G118" s="13"/>
      <c r="H118" s="55"/>
      <c r="I118" s="56"/>
      <c r="J118" s="13"/>
      <c r="K118" s="13"/>
      <c r="L118" s="56"/>
      <c r="M118" s="49"/>
      <c r="N118" s="43"/>
      <c r="O118" s="49"/>
      <c r="P118" s="49"/>
      <c r="Q118" s="49"/>
      <c r="R118" s="49"/>
      <c r="S118" s="50"/>
      <c r="T118" s="53"/>
      <c r="U118" s="17"/>
      <c r="V118" s="49"/>
      <c r="W118" s="51"/>
      <c r="X118" s="52"/>
    </row>
    <row r="119" customFormat="false" ht="15" hidden="true" customHeight="true" outlineLevel="0" collapsed="false">
      <c r="A119" s="59"/>
      <c r="B119" s="57"/>
      <c r="C119" s="55"/>
      <c r="D119" s="13"/>
      <c r="E119" s="13"/>
      <c r="F119" s="55"/>
      <c r="G119" s="13"/>
      <c r="H119" s="55"/>
      <c r="I119" s="56"/>
      <c r="J119" s="13"/>
      <c r="K119" s="13"/>
      <c r="L119" s="56"/>
      <c r="M119" s="49"/>
      <c r="N119" s="43"/>
      <c r="O119" s="49"/>
      <c r="P119" s="49"/>
      <c r="Q119" s="49"/>
      <c r="R119" s="49"/>
      <c r="S119" s="50"/>
      <c r="T119" s="53"/>
      <c r="U119" s="49"/>
      <c r="V119" s="49"/>
      <c r="W119" s="51"/>
      <c r="X119" s="52"/>
    </row>
    <row r="120" customFormat="false" ht="16.5" hidden="true" customHeight="true" outlineLevel="0" collapsed="false">
      <c r="A120" s="59"/>
      <c r="B120" s="57"/>
      <c r="C120" s="55"/>
      <c r="D120" s="13"/>
      <c r="E120" s="13"/>
      <c r="F120" s="55"/>
      <c r="G120" s="13"/>
      <c r="H120" s="55"/>
      <c r="I120" s="56"/>
      <c r="J120" s="13"/>
      <c r="K120" s="13"/>
      <c r="L120" s="56"/>
      <c r="M120" s="43"/>
      <c r="N120" s="49"/>
      <c r="O120" s="49"/>
      <c r="P120" s="49"/>
      <c r="Q120" s="49"/>
      <c r="R120" s="49"/>
      <c r="S120" s="50"/>
      <c r="T120" s="53"/>
      <c r="U120" s="49"/>
      <c r="V120" s="49"/>
      <c r="W120" s="51"/>
      <c r="X120" s="52"/>
    </row>
    <row r="121" customFormat="false" ht="127.5" hidden="true" customHeight="true" outlineLevel="0" collapsed="false">
      <c r="A121" s="51"/>
      <c r="B121" s="48"/>
      <c r="C121" s="49"/>
      <c r="D121" s="17"/>
      <c r="E121" s="17"/>
      <c r="F121" s="15"/>
      <c r="G121" s="17"/>
      <c r="H121" s="49"/>
      <c r="I121" s="43"/>
      <c r="J121" s="17"/>
      <c r="K121" s="17"/>
      <c r="L121" s="43"/>
      <c r="M121" s="43"/>
      <c r="N121" s="43"/>
      <c r="O121" s="49"/>
      <c r="P121" s="49"/>
      <c r="Q121" s="49"/>
      <c r="R121" s="49"/>
      <c r="S121" s="43"/>
      <c r="T121" s="17"/>
      <c r="U121" s="17"/>
      <c r="V121" s="49"/>
      <c r="W121" s="51"/>
      <c r="X121" s="52"/>
    </row>
    <row r="122" customFormat="false" ht="217.5" hidden="true" customHeight="true" outlineLevel="0" collapsed="false">
      <c r="A122" s="51"/>
      <c r="B122" s="48"/>
      <c r="C122" s="49"/>
      <c r="D122" s="17"/>
      <c r="E122" s="17"/>
      <c r="F122" s="49"/>
      <c r="G122" s="17"/>
      <c r="H122" s="49"/>
      <c r="I122" s="43"/>
      <c r="J122" s="17"/>
      <c r="K122" s="17"/>
      <c r="L122" s="17"/>
      <c r="M122" s="49"/>
      <c r="N122" s="43"/>
      <c r="O122" s="49"/>
      <c r="P122" s="49"/>
      <c r="Q122" s="49"/>
      <c r="R122" s="49"/>
      <c r="S122" s="50"/>
      <c r="T122" s="43"/>
      <c r="U122" s="17"/>
      <c r="V122" s="49"/>
      <c r="W122" s="51"/>
      <c r="X122" s="52"/>
    </row>
    <row r="123" customFormat="false" ht="21" hidden="true" customHeight="true" outlineLevel="0" collapsed="false">
      <c r="A123" s="51"/>
      <c r="B123" s="48"/>
      <c r="C123" s="49"/>
      <c r="D123" s="17"/>
      <c r="E123" s="17"/>
      <c r="F123" s="17"/>
      <c r="G123" s="17"/>
      <c r="H123" s="17"/>
      <c r="I123" s="43"/>
      <c r="J123" s="17"/>
      <c r="K123" s="17"/>
      <c r="L123" s="17"/>
      <c r="M123" s="49"/>
      <c r="N123" s="43"/>
      <c r="O123" s="49"/>
      <c r="P123" s="49"/>
      <c r="Q123" s="49"/>
      <c r="R123" s="49"/>
      <c r="S123" s="50"/>
      <c r="T123" s="43"/>
      <c r="U123" s="49"/>
      <c r="V123" s="49"/>
      <c r="W123" s="51"/>
      <c r="X123" s="52"/>
    </row>
    <row r="124" customFormat="false" ht="133.5" hidden="true" customHeight="true" outlineLevel="0" collapsed="false">
      <c r="A124" s="59"/>
      <c r="B124" s="57"/>
      <c r="C124" s="55"/>
      <c r="D124" s="13"/>
      <c r="E124" s="13"/>
      <c r="F124" s="55"/>
      <c r="G124" s="53"/>
      <c r="H124" s="55"/>
      <c r="I124" s="56"/>
      <c r="J124" s="13"/>
      <c r="K124" s="13"/>
      <c r="L124" s="13"/>
      <c r="M124" s="43"/>
      <c r="N124" s="49"/>
      <c r="O124" s="49"/>
      <c r="P124" s="49"/>
      <c r="Q124" s="49"/>
      <c r="R124" s="49"/>
      <c r="S124" s="43"/>
      <c r="T124" s="43"/>
      <c r="U124" s="49"/>
      <c r="V124" s="49"/>
      <c r="W124" s="51"/>
      <c r="X124" s="52"/>
    </row>
    <row r="125" customFormat="false" ht="44.25" hidden="true" customHeight="true" outlineLevel="0" collapsed="false">
      <c r="A125" s="59"/>
      <c r="B125" s="57"/>
      <c r="C125" s="55"/>
      <c r="D125" s="13"/>
      <c r="E125" s="13"/>
      <c r="F125" s="55"/>
      <c r="G125" s="53"/>
      <c r="H125" s="55"/>
      <c r="I125" s="56"/>
      <c r="J125" s="13"/>
      <c r="K125" s="13"/>
      <c r="L125" s="13"/>
      <c r="M125" s="49"/>
      <c r="N125" s="49"/>
      <c r="O125" s="49"/>
      <c r="P125" s="49"/>
      <c r="Q125" s="49"/>
      <c r="R125" s="49"/>
      <c r="S125" s="49"/>
      <c r="T125" s="49"/>
      <c r="U125" s="68"/>
      <c r="V125" s="49"/>
      <c r="W125" s="51"/>
      <c r="X125" s="52"/>
    </row>
    <row r="126" customFormat="false" ht="132" hidden="true" customHeight="true" outlineLevel="0" collapsed="false">
      <c r="A126" s="51"/>
      <c r="B126" s="48"/>
      <c r="C126" s="49"/>
      <c r="D126" s="17"/>
      <c r="E126" s="17"/>
      <c r="F126" s="49"/>
      <c r="G126" s="17"/>
      <c r="H126" s="49"/>
      <c r="I126" s="49"/>
      <c r="J126" s="17"/>
      <c r="K126" s="17"/>
      <c r="L126" s="17"/>
      <c r="M126" s="49"/>
      <c r="N126" s="43"/>
      <c r="O126" s="49"/>
      <c r="P126" s="49"/>
      <c r="Q126" s="49"/>
      <c r="R126" s="49"/>
      <c r="S126" s="50"/>
      <c r="T126" s="43"/>
      <c r="U126" s="49"/>
      <c r="V126" s="49"/>
      <c r="W126" s="51"/>
      <c r="X126" s="52"/>
    </row>
    <row r="127" customFormat="false" ht="202.5" hidden="true" customHeight="true" outlineLevel="0" collapsed="false">
      <c r="A127" s="51"/>
      <c r="B127" s="48"/>
      <c r="C127" s="49"/>
      <c r="D127" s="17"/>
      <c r="E127" s="53"/>
      <c r="F127" s="53"/>
      <c r="G127" s="17"/>
      <c r="H127" s="49"/>
      <c r="I127" s="76"/>
      <c r="J127" s="17"/>
      <c r="K127" s="17"/>
      <c r="L127" s="17"/>
      <c r="M127" s="43"/>
      <c r="N127" s="49"/>
      <c r="O127" s="49"/>
      <c r="P127" s="49"/>
      <c r="Q127" s="49"/>
      <c r="R127" s="49"/>
      <c r="S127" s="50"/>
      <c r="T127" s="43"/>
      <c r="U127" s="17"/>
      <c r="V127" s="49"/>
      <c r="W127" s="51"/>
      <c r="X127" s="52"/>
    </row>
    <row r="128" customFormat="false" ht="15" hidden="true" customHeight="false" outlineLevel="0" collapsed="false">
      <c r="A128" s="51"/>
      <c r="B128" s="48"/>
      <c r="C128" s="49"/>
      <c r="D128" s="43"/>
      <c r="E128" s="17"/>
      <c r="F128" s="49"/>
      <c r="G128" s="17"/>
      <c r="H128" s="49"/>
      <c r="I128" s="43"/>
      <c r="J128" s="17"/>
      <c r="K128" s="17"/>
      <c r="L128" s="17"/>
      <c r="M128" s="43"/>
      <c r="N128" s="49"/>
      <c r="O128" s="49"/>
      <c r="P128" s="49"/>
      <c r="Q128" s="49"/>
      <c r="R128" s="49"/>
      <c r="S128" s="50"/>
      <c r="T128" s="43"/>
      <c r="U128" s="49"/>
      <c r="V128" s="49"/>
      <c r="W128" s="51"/>
      <c r="X128" s="52"/>
    </row>
    <row r="129" customFormat="false" ht="14.25" hidden="true" customHeight="true" outlineLevel="0" collapsed="false">
      <c r="A129" s="59"/>
      <c r="B129" s="57"/>
      <c r="C129" s="55"/>
      <c r="D129" s="56"/>
      <c r="E129" s="13"/>
      <c r="F129" s="55"/>
      <c r="G129" s="13"/>
      <c r="H129" s="55"/>
      <c r="I129" s="56"/>
      <c r="J129" s="13"/>
      <c r="K129" s="13"/>
      <c r="L129" s="13"/>
      <c r="M129" s="49"/>
      <c r="N129" s="43"/>
      <c r="O129" s="49"/>
      <c r="P129" s="49"/>
      <c r="Q129" s="49"/>
      <c r="R129" s="49"/>
      <c r="S129" s="50"/>
      <c r="T129" s="43"/>
      <c r="U129" s="17"/>
      <c r="V129" s="49"/>
      <c r="W129" s="51"/>
      <c r="X129" s="52"/>
    </row>
    <row r="130" customFormat="false" ht="18" hidden="true" customHeight="true" outlineLevel="0" collapsed="false">
      <c r="A130" s="59"/>
      <c r="B130" s="57"/>
      <c r="C130" s="55"/>
      <c r="D130" s="56"/>
      <c r="E130" s="13"/>
      <c r="F130" s="55"/>
      <c r="G130" s="13"/>
      <c r="H130" s="55"/>
      <c r="I130" s="56"/>
      <c r="J130" s="13"/>
      <c r="K130" s="13"/>
      <c r="L130" s="13"/>
      <c r="M130" s="49"/>
      <c r="N130" s="43"/>
      <c r="O130" s="49"/>
      <c r="P130" s="49"/>
      <c r="Q130" s="49"/>
      <c r="R130" s="49"/>
      <c r="S130" s="50"/>
      <c r="T130" s="43"/>
      <c r="U130" s="17"/>
      <c r="V130" s="49"/>
      <c r="W130" s="51"/>
      <c r="X130" s="52"/>
    </row>
    <row r="131" customFormat="false" ht="138" hidden="true" customHeight="true" outlineLevel="0" collapsed="false">
      <c r="A131" s="59"/>
      <c r="B131" s="57"/>
      <c r="C131" s="55"/>
      <c r="D131" s="13"/>
      <c r="E131" s="13"/>
      <c r="F131" s="55"/>
      <c r="G131" s="13"/>
      <c r="H131" s="55"/>
      <c r="I131" s="56"/>
      <c r="J131" s="13"/>
      <c r="K131" s="13"/>
      <c r="L131" s="13"/>
      <c r="M131" s="43"/>
      <c r="N131" s="49"/>
      <c r="O131" s="49"/>
      <c r="P131" s="49"/>
      <c r="Q131" s="49"/>
      <c r="R131" s="49"/>
      <c r="S131" s="50"/>
      <c r="T131" s="43"/>
      <c r="U131" s="17"/>
      <c r="V131" s="49"/>
      <c r="W131" s="51"/>
      <c r="X131" s="52"/>
    </row>
    <row r="132" customFormat="false" ht="15" hidden="true" customHeight="false" outlineLevel="0" collapsed="false">
      <c r="A132" s="59"/>
      <c r="B132" s="57"/>
      <c r="C132" s="55"/>
      <c r="D132" s="13"/>
      <c r="E132" s="13"/>
      <c r="F132" s="55"/>
      <c r="G132" s="13"/>
      <c r="H132" s="55"/>
      <c r="I132" s="56"/>
      <c r="J132" s="13"/>
      <c r="K132" s="13"/>
      <c r="L132" s="13"/>
      <c r="M132" s="43"/>
      <c r="N132" s="49"/>
      <c r="O132" s="49"/>
      <c r="P132" s="49"/>
      <c r="Q132" s="49"/>
      <c r="R132" s="49"/>
      <c r="S132" s="50"/>
      <c r="T132" s="43"/>
      <c r="U132" s="17"/>
      <c r="V132" s="49"/>
      <c r="W132" s="51"/>
      <c r="X132" s="52"/>
    </row>
    <row r="133" customFormat="false" ht="408.75" hidden="true" customHeight="true" outlineLevel="0" collapsed="false">
      <c r="A133" s="51"/>
      <c r="B133" s="48"/>
      <c r="C133" s="49"/>
      <c r="D133" s="17"/>
      <c r="E133" s="17"/>
      <c r="F133" s="17"/>
      <c r="G133" s="53"/>
      <c r="H133" s="17"/>
      <c r="I133" s="43"/>
      <c r="J133" s="17"/>
      <c r="K133" s="17"/>
      <c r="L133" s="17"/>
      <c r="M133" s="43"/>
      <c r="N133" s="43"/>
      <c r="O133" s="49"/>
      <c r="P133" s="49"/>
      <c r="Q133" s="49"/>
      <c r="R133" s="49"/>
      <c r="S133" s="50"/>
      <c r="T133" s="43"/>
      <c r="U133" s="49"/>
      <c r="V133" s="49"/>
      <c r="W133" s="51"/>
      <c r="X133" s="52"/>
    </row>
    <row r="134" customFormat="false" ht="1.5" hidden="true" customHeight="true" outlineLevel="0" collapsed="false">
      <c r="A134" s="51"/>
      <c r="B134" s="48"/>
      <c r="C134" s="49"/>
      <c r="D134" s="43"/>
      <c r="E134" s="17"/>
      <c r="F134" s="49"/>
      <c r="G134" s="17"/>
      <c r="H134" s="49"/>
      <c r="I134" s="43"/>
      <c r="J134" s="17"/>
      <c r="K134" s="17"/>
      <c r="L134" s="43"/>
      <c r="M134" s="49"/>
      <c r="N134" s="49"/>
      <c r="O134" s="43"/>
      <c r="P134" s="49"/>
      <c r="Q134" s="49"/>
      <c r="R134" s="49"/>
      <c r="S134" s="50"/>
      <c r="T134" s="17"/>
      <c r="U134" s="17"/>
      <c r="V134" s="49"/>
      <c r="W134" s="51"/>
      <c r="X134" s="52"/>
    </row>
    <row r="135" customFormat="false" ht="183.75" hidden="true" customHeight="true" outlineLevel="0" collapsed="false">
      <c r="A135" s="51"/>
      <c r="B135" s="48"/>
      <c r="C135" s="49"/>
      <c r="D135" s="17"/>
      <c r="E135" s="17"/>
      <c r="F135" s="49"/>
      <c r="G135" s="17"/>
      <c r="H135" s="49"/>
      <c r="I135" s="43"/>
      <c r="J135" s="17"/>
      <c r="K135" s="17"/>
      <c r="L135" s="43"/>
      <c r="M135" s="49"/>
      <c r="N135" s="49"/>
      <c r="O135" s="43"/>
      <c r="P135" s="49"/>
      <c r="Q135" s="49"/>
      <c r="R135" s="49"/>
      <c r="S135" s="50"/>
      <c r="T135" s="43"/>
      <c r="U135" s="17"/>
      <c r="V135" s="49"/>
      <c r="W135" s="51"/>
      <c r="X135" s="52"/>
    </row>
    <row r="136" customFormat="false" ht="117.75" hidden="true" customHeight="true" outlineLevel="0" collapsed="false">
      <c r="A136" s="51"/>
      <c r="B136" s="48"/>
      <c r="C136" s="49"/>
      <c r="D136" s="17"/>
      <c r="E136" s="17"/>
      <c r="F136" s="49"/>
      <c r="G136" s="17"/>
      <c r="H136" s="49"/>
      <c r="I136" s="43"/>
      <c r="J136" s="17"/>
      <c r="K136" s="17"/>
      <c r="L136" s="43"/>
      <c r="M136" s="49"/>
      <c r="N136" s="43"/>
      <c r="O136" s="49"/>
      <c r="P136" s="49"/>
      <c r="Q136" s="49"/>
      <c r="R136" s="49"/>
      <c r="S136" s="50"/>
      <c r="T136" s="61"/>
      <c r="U136" s="49"/>
      <c r="V136" s="49"/>
      <c r="W136" s="51"/>
      <c r="X136" s="52"/>
    </row>
    <row r="137" customFormat="false" ht="78" hidden="true" customHeight="true" outlineLevel="0" collapsed="false">
      <c r="A137" s="51"/>
      <c r="B137" s="48"/>
      <c r="C137" s="49"/>
      <c r="D137" s="17"/>
      <c r="E137" s="17"/>
      <c r="F137" s="49"/>
      <c r="G137" s="49"/>
      <c r="H137" s="49"/>
      <c r="I137" s="49"/>
      <c r="J137" s="17"/>
      <c r="K137" s="17"/>
      <c r="L137" s="43"/>
      <c r="M137" s="49"/>
      <c r="N137" s="49"/>
      <c r="O137" s="49"/>
      <c r="P137" s="43"/>
      <c r="Q137" s="49"/>
      <c r="R137" s="49"/>
      <c r="S137" s="50"/>
      <c r="T137" s="43"/>
      <c r="U137" s="49"/>
      <c r="V137" s="49"/>
      <c r="W137" s="51"/>
      <c r="X137" s="52"/>
    </row>
    <row r="138" customFormat="false" ht="132.75" hidden="true" customHeight="true" outlineLevel="0" collapsed="false">
      <c r="A138" s="51"/>
      <c r="B138" s="48"/>
      <c r="C138" s="49"/>
      <c r="D138" s="43"/>
      <c r="E138" s="17"/>
      <c r="F138" s="49"/>
      <c r="G138" s="17"/>
      <c r="H138" s="49"/>
      <c r="I138" s="43"/>
      <c r="J138" s="17"/>
      <c r="K138" s="17"/>
      <c r="L138" s="43"/>
      <c r="M138" s="43"/>
      <c r="N138" s="43"/>
      <c r="O138" s="49"/>
      <c r="P138" s="49"/>
      <c r="Q138" s="49"/>
      <c r="R138" s="49"/>
      <c r="S138" s="50"/>
      <c r="T138" s="43"/>
      <c r="U138" s="49"/>
      <c r="V138" s="49"/>
      <c r="W138" s="51"/>
      <c r="X138" s="52"/>
    </row>
    <row r="139" customFormat="false" ht="83.25" hidden="true" customHeight="true" outlineLevel="0" collapsed="false">
      <c r="A139" s="20"/>
      <c r="B139" s="54"/>
      <c r="C139" s="55"/>
      <c r="D139" s="13"/>
      <c r="E139" s="13"/>
      <c r="F139" s="55"/>
      <c r="G139" s="13"/>
      <c r="H139" s="77"/>
      <c r="I139" s="55"/>
      <c r="J139" s="13"/>
      <c r="K139" s="13"/>
      <c r="L139" s="56"/>
      <c r="M139" s="43"/>
      <c r="N139" s="43"/>
      <c r="O139" s="49"/>
      <c r="P139" s="49"/>
      <c r="Q139" s="49"/>
      <c r="R139" s="49"/>
      <c r="S139" s="50"/>
      <c r="T139" s="43"/>
      <c r="U139" s="49"/>
      <c r="V139" s="49"/>
      <c r="W139" s="51"/>
      <c r="X139" s="52"/>
    </row>
    <row r="140" customFormat="false" ht="15" hidden="true" customHeight="true" outlineLevel="0" collapsed="false">
      <c r="A140" s="20"/>
      <c r="B140" s="54"/>
      <c r="C140" s="55"/>
      <c r="D140" s="13"/>
      <c r="E140" s="13"/>
      <c r="F140" s="55"/>
      <c r="G140" s="13"/>
      <c r="H140" s="77"/>
      <c r="I140" s="55"/>
      <c r="J140" s="13"/>
      <c r="K140" s="13"/>
      <c r="L140" s="56"/>
      <c r="M140" s="43"/>
      <c r="N140" s="43"/>
      <c r="O140" s="49"/>
      <c r="P140" s="49"/>
      <c r="Q140" s="49"/>
      <c r="R140" s="49"/>
      <c r="S140" s="50"/>
      <c r="T140" s="49"/>
      <c r="U140" s="49"/>
      <c r="V140" s="49"/>
      <c r="W140" s="51"/>
      <c r="X140" s="52"/>
    </row>
    <row r="141" customFormat="false" ht="15" hidden="true" customHeight="true" outlineLevel="0" collapsed="false">
      <c r="A141" s="20"/>
      <c r="B141" s="54"/>
      <c r="C141" s="55"/>
      <c r="D141" s="13"/>
      <c r="E141" s="13"/>
      <c r="F141" s="55"/>
      <c r="G141" s="13"/>
      <c r="H141" s="77"/>
      <c r="I141" s="55"/>
      <c r="J141" s="13"/>
      <c r="K141" s="13"/>
      <c r="L141" s="56"/>
      <c r="M141" s="43"/>
      <c r="N141" s="43"/>
      <c r="O141" s="49"/>
      <c r="P141" s="49"/>
      <c r="Q141" s="49"/>
      <c r="R141" s="49"/>
      <c r="S141" s="50"/>
      <c r="T141" s="43"/>
      <c r="U141" s="49"/>
      <c r="V141" s="49"/>
      <c r="W141" s="51"/>
      <c r="X141" s="52"/>
    </row>
    <row r="142" customFormat="false" ht="27" hidden="true" customHeight="true" outlineLevel="0" collapsed="false">
      <c r="A142" s="59"/>
      <c r="B142" s="57"/>
      <c r="C142" s="55"/>
      <c r="D142" s="56"/>
      <c r="E142" s="13"/>
      <c r="F142" s="55"/>
      <c r="G142" s="13"/>
      <c r="H142" s="55"/>
      <c r="I142" s="56"/>
      <c r="J142" s="13"/>
      <c r="K142" s="13"/>
      <c r="L142" s="56"/>
      <c r="M142" s="43"/>
      <c r="N142" s="49"/>
      <c r="O142" s="49"/>
      <c r="P142" s="49"/>
      <c r="Q142" s="49"/>
      <c r="R142" s="49"/>
      <c r="S142" s="50"/>
      <c r="T142" s="43"/>
      <c r="U142" s="49"/>
      <c r="V142" s="49"/>
      <c r="W142" s="51"/>
      <c r="X142" s="52"/>
    </row>
    <row r="143" customFormat="false" ht="15" hidden="true" customHeight="true" outlineLevel="0" collapsed="false">
      <c r="A143" s="59"/>
      <c r="B143" s="57"/>
      <c r="C143" s="55"/>
      <c r="D143" s="56"/>
      <c r="E143" s="13"/>
      <c r="F143" s="55"/>
      <c r="G143" s="13"/>
      <c r="H143" s="55"/>
      <c r="I143" s="56"/>
      <c r="J143" s="13"/>
      <c r="K143" s="13"/>
      <c r="L143" s="56"/>
      <c r="M143" s="43"/>
      <c r="N143" s="49"/>
      <c r="O143" s="49"/>
      <c r="P143" s="49"/>
      <c r="Q143" s="49"/>
      <c r="R143" s="49"/>
      <c r="S143" s="50"/>
      <c r="T143" s="43"/>
      <c r="U143" s="49"/>
      <c r="V143" s="49"/>
      <c r="W143" s="51"/>
      <c r="X143" s="52"/>
    </row>
    <row r="144" customFormat="false" ht="15" hidden="true" customHeight="true" outlineLevel="0" collapsed="false">
      <c r="A144" s="59"/>
      <c r="B144" s="57"/>
      <c r="C144" s="55"/>
      <c r="D144" s="56"/>
      <c r="E144" s="13"/>
      <c r="F144" s="55"/>
      <c r="G144" s="13"/>
      <c r="H144" s="55"/>
      <c r="I144" s="56"/>
      <c r="J144" s="13"/>
      <c r="K144" s="13"/>
      <c r="L144" s="56"/>
      <c r="M144" s="43"/>
      <c r="N144" s="49"/>
      <c r="O144" s="49"/>
      <c r="P144" s="49"/>
      <c r="Q144" s="49"/>
      <c r="R144" s="49"/>
      <c r="S144" s="50"/>
      <c r="T144" s="43"/>
      <c r="U144" s="49"/>
      <c r="V144" s="49"/>
      <c r="W144" s="51"/>
      <c r="X144" s="52"/>
    </row>
    <row r="145" customFormat="false" ht="6" hidden="true" customHeight="true" outlineLevel="0" collapsed="false">
      <c r="A145" s="59"/>
      <c r="B145" s="57"/>
      <c r="C145" s="55"/>
      <c r="D145" s="56"/>
      <c r="E145" s="13"/>
      <c r="F145" s="55"/>
      <c r="G145" s="13"/>
      <c r="H145" s="55"/>
      <c r="I145" s="56"/>
      <c r="J145" s="13"/>
      <c r="K145" s="13"/>
      <c r="L145" s="56"/>
      <c r="M145" s="43"/>
      <c r="N145" s="49"/>
      <c r="O145" s="49"/>
      <c r="P145" s="49"/>
      <c r="Q145" s="49"/>
      <c r="R145" s="49"/>
      <c r="S145" s="50"/>
      <c r="T145" s="43"/>
      <c r="U145" s="49"/>
      <c r="V145" s="49"/>
      <c r="W145" s="51"/>
      <c r="X145" s="52"/>
    </row>
    <row r="146" customFormat="false" ht="15" hidden="true" customHeight="true" outlineLevel="0" collapsed="false">
      <c r="A146" s="59"/>
      <c r="B146" s="57"/>
      <c r="C146" s="55"/>
      <c r="D146" s="56"/>
      <c r="E146" s="13"/>
      <c r="F146" s="55"/>
      <c r="G146" s="13"/>
      <c r="H146" s="55"/>
      <c r="I146" s="56"/>
      <c r="J146" s="13"/>
      <c r="K146" s="13"/>
      <c r="L146" s="56"/>
      <c r="M146" s="43"/>
      <c r="N146" s="49"/>
      <c r="O146" s="49"/>
      <c r="P146" s="49"/>
      <c r="Q146" s="49"/>
      <c r="R146" s="49"/>
      <c r="S146" s="50"/>
      <c r="T146" s="43"/>
      <c r="U146" s="49"/>
      <c r="V146" s="49"/>
      <c r="W146" s="51"/>
      <c r="X146" s="52"/>
    </row>
    <row r="147" customFormat="false" ht="15" hidden="true" customHeight="true" outlineLevel="0" collapsed="false">
      <c r="A147" s="59"/>
      <c r="B147" s="57"/>
      <c r="C147" s="55"/>
      <c r="D147" s="56"/>
      <c r="E147" s="13"/>
      <c r="F147" s="55"/>
      <c r="G147" s="13"/>
      <c r="H147" s="55"/>
      <c r="I147" s="56"/>
      <c r="J147" s="13"/>
      <c r="K147" s="13"/>
      <c r="L147" s="56"/>
      <c r="M147" s="43"/>
      <c r="N147" s="49"/>
      <c r="O147" s="49"/>
      <c r="P147" s="49"/>
      <c r="Q147" s="49"/>
      <c r="R147" s="49"/>
      <c r="S147" s="50"/>
      <c r="T147" s="43"/>
      <c r="U147" s="49"/>
      <c r="V147" s="49"/>
      <c r="W147" s="51"/>
      <c r="X147" s="52"/>
    </row>
    <row r="148" customFormat="false" ht="330" hidden="true" customHeight="true" outlineLevel="0" collapsed="false">
      <c r="A148" s="59"/>
      <c r="B148" s="57"/>
      <c r="C148" s="56"/>
      <c r="D148" s="13"/>
      <c r="E148" s="13"/>
      <c r="F148" s="55"/>
      <c r="G148" s="13"/>
      <c r="H148" s="55"/>
      <c r="I148" s="56"/>
      <c r="J148" s="13"/>
      <c r="K148" s="13"/>
      <c r="L148" s="56"/>
      <c r="M148" s="49"/>
      <c r="N148" s="43"/>
      <c r="O148" s="49"/>
      <c r="P148" s="49"/>
      <c r="Q148" s="49"/>
      <c r="R148" s="49"/>
      <c r="S148" s="50"/>
      <c r="T148" s="43"/>
      <c r="U148" s="49"/>
      <c r="V148" s="49"/>
      <c r="W148" s="51"/>
      <c r="X148" s="52"/>
    </row>
    <row r="149" customFormat="false" ht="15" hidden="true" customHeight="false" outlineLevel="0" collapsed="false">
      <c r="A149" s="59"/>
      <c r="B149" s="57"/>
      <c r="C149" s="56"/>
      <c r="D149" s="13"/>
      <c r="E149" s="13"/>
      <c r="F149" s="55"/>
      <c r="G149" s="13"/>
      <c r="H149" s="55"/>
      <c r="I149" s="56"/>
      <c r="J149" s="13"/>
      <c r="K149" s="13"/>
      <c r="L149" s="56"/>
      <c r="M149" s="49"/>
      <c r="N149" s="49"/>
      <c r="O149" s="49"/>
      <c r="P149" s="49"/>
      <c r="Q149" s="49"/>
      <c r="R149" s="49"/>
      <c r="S149" s="50"/>
      <c r="T149" s="17"/>
      <c r="U149" s="17"/>
      <c r="V149" s="49"/>
      <c r="W149" s="51"/>
      <c r="X149" s="52"/>
    </row>
    <row r="150" customFormat="false" ht="15" hidden="true" customHeight="false" outlineLevel="0" collapsed="false">
      <c r="A150" s="59"/>
      <c r="B150" s="57"/>
      <c r="C150" s="56"/>
      <c r="D150" s="13"/>
      <c r="E150" s="13"/>
      <c r="F150" s="55"/>
      <c r="G150" s="13"/>
      <c r="H150" s="55"/>
      <c r="I150" s="56"/>
      <c r="J150" s="13"/>
      <c r="K150" s="13"/>
      <c r="L150" s="56"/>
      <c r="M150" s="49"/>
      <c r="N150" s="49"/>
      <c r="O150" s="49"/>
      <c r="P150" s="49"/>
      <c r="Q150" s="49"/>
      <c r="R150" s="49"/>
      <c r="S150" s="49"/>
      <c r="T150" s="49"/>
      <c r="U150" s="49"/>
      <c r="V150" s="49"/>
      <c r="W150" s="51"/>
      <c r="X150" s="52"/>
    </row>
    <row r="151" customFormat="false" ht="63" hidden="true" customHeight="true" outlineLevel="0" collapsed="false">
      <c r="A151" s="59"/>
      <c r="B151" s="57"/>
      <c r="C151" s="55"/>
      <c r="D151" s="56"/>
      <c r="E151" s="13"/>
      <c r="F151" s="55"/>
      <c r="G151" s="13"/>
      <c r="H151" s="55"/>
      <c r="I151" s="56"/>
      <c r="J151" s="13"/>
      <c r="K151" s="13"/>
      <c r="L151" s="56"/>
      <c r="M151" s="49"/>
      <c r="N151" s="49"/>
      <c r="O151" s="43"/>
      <c r="P151" s="49"/>
      <c r="Q151" s="49"/>
      <c r="R151" s="49"/>
      <c r="S151" s="50"/>
      <c r="T151" s="43"/>
      <c r="U151" s="49"/>
      <c r="V151" s="49"/>
      <c r="W151" s="51"/>
      <c r="X151" s="52"/>
    </row>
    <row r="152" customFormat="false" ht="27" hidden="true" customHeight="true" outlineLevel="0" collapsed="false">
      <c r="A152" s="59"/>
      <c r="B152" s="57"/>
      <c r="C152" s="55"/>
      <c r="D152" s="56"/>
      <c r="E152" s="13"/>
      <c r="F152" s="55"/>
      <c r="G152" s="13"/>
      <c r="H152" s="55"/>
      <c r="I152" s="56"/>
      <c r="J152" s="13"/>
      <c r="K152" s="13"/>
      <c r="L152" s="56"/>
      <c r="M152" s="49"/>
      <c r="N152" s="49"/>
      <c r="O152" s="43"/>
      <c r="P152" s="49"/>
      <c r="Q152" s="49"/>
      <c r="R152" s="49"/>
      <c r="S152" s="50"/>
      <c r="T152" s="43"/>
      <c r="U152" s="17"/>
      <c r="V152" s="49"/>
      <c r="W152" s="51"/>
      <c r="X152" s="52"/>
    </row>
    <row r="153" customFormat="false" ht="15" hidden="true" customHeight="false" outlineLevel="0" collapsed="false">
      <c r="A153" s="59"/>
      <c r="B153" s="57"/>
      <c r="C153" s="55"/>
      <c r="D153" s="56"/>
      <c r="E153" s="13"/>
      <c r="F153" s="55"/>
      <c r="G153" s="13"/>
      <c r="H153" s="55"/>
      <c r="I153" s="56"/>
      <c r="J153" s="13"/>
      <c r="K153" s="13"/>
      <c r="L153" s="56"/>
      <c r="M153" s="49"/>
      <c r="N153" s="49"/>
      <c r="O153" s="43"/>
      <c r="P153" s="49"/>
      <c r="Q153" s="49"/>
      <c r="R153" s="49"/>
      <c r="S153" s="50"/>
      <c r="T153" s="43"/>
      <c r="U153" s="49"/>
      <c r="V153" s="49"/>
      <c r="W153" s="51"/>
      <c r="X153" s="52"/>
    </row>
    <row r="154" customFormat="false" ht="15" hidden="true" customHeight="false" outlineLevel="0" collapsed="false">
      <c r="A154" s="59"/>
      <c r="B154" s="57"/>
      <c r="C154" s="55"/>
      <c r="D154" s="56"/>
      <c r="E154" s="13"/>
      <c r="F154" s="55"/>
      <c r="G154" s="13"/>
      <c r="H154" s="55"/>
      <c r="I154" s="56"/>
      <c r="J154" s="13"/>
      <c r="K154" s="13"/>
      <c r="L154" s="56"/>
      <c r="M154" s="49"/>
      <c r="N154" s="49"/>
      <c r="O154" s="49"/>
      <c r="P154" s="43"/>
      <c r="Q154" s="49"/>
      <c r="R154" s="49"/>
      <c r="S154" s="50"/>
      <c r="T154" s="43"/>
      <c r="U154" s="49"/>
      <c r="V154" s="49"/>
      <c r="W154" s="51"/>
      <c r="X154" s="52"/>
    </row>
    <row r="155" customFormat="false" ht="35.25" hidden="true" customHeight="true" outlineLevel="0" collapsed="false">
      <c r="A155" s="59"/>
      <c r="B155" s="57"/>
      <c r="C155" s="55"/>
      <c r="D155" s="13"/>
      <c r="E155" s="13"/>
      <c r="F155" s="55"/>
      <c r="G155" s="13"/>
      <c r="H155" s="55"/>
      <c r="I155" s="56"/>
      <c r="J155" s="13"/>
      <c r="K155" s="13"/>
      <c r="L155" s="56"/>
      <c r="M155" s="49"/>
      <c r="N155" s="49"/>
      <c r="O155" s="49"/>
      <c r="P155" s="43"/>
      <c r="Q155" s="49"/>
      <c r="R155" s="49"/>
      <c r="S155" s="17"/>
      <c r="T155" s="43"/>
      <c r="U155" s="49"/>
      <c r="V155" s="49"/>
      <c r="W155" s="51"/>
      <c r="X155" s="52"/>
    </row>
    <row r="156" customFormat="false" ht="17.25" hidden="true" customHeight="true" outlineLevel="0" collapsed="false">
      <c r="A156" s="59"/>
      <c r="B156" s="57"/>
      <c r="C156" s="55"/>
      <c r="D156" s="13"/>
      <c r="E156" s="13"/>
      <c r="F156" s="55"/>
      <c r="G156" s="13"/>
      <c r="H156" s="55"/>
      <c r="I156" s="56"/>
      <c r="J156" s="13"/>
      <c r="K156" s="13"/>
      <c r="L156" s="56"/>
      <c r="M156" s="49"/>
      <c r="N156" s="49"/>
      <c r="O156" s="49"/>
      <c r="P156" s="43"/>
      <c r="Q156" s="49"/>
      <c r="R156" s="49"/>
      <c r="S156" s="17"/>
      <c r="T156" s="43"/>
      <c r="U156" s="49"/>
      <c r="V156" s="49"/>
      <c r="W156" s="51"/>
      <c r="X156" s="52"/>
    </row>
    <row r="157" customFormat="false" ht="17.25" hidden="true" customHeight="true" outlineLevel="0" collapsed="false">
      <c r="A157" s="59"/>
      <c r="B157" s="57"/>
      <c r="C157" s="55"/>
      <c r="D157" s="13"/>
      <c r="E157" s="13"/>
      <c r="F157" s="55"/>
      <c r="G157" s="13"/>
      <c r="H157" s="55"/>
      <c r="I157" s="56"/>
      <c r="J157" s="13"/>
      <c r="K157" s="13"/>
      <c r="L157" s="56"/>
      <c r="M157" s="49"/>
      <c r="N157" s="49"/>
      <c r="O157" s="49"/>
      <c r="P157" s="43"/>
      <c r="Q157" s="49"/>
      <c r="R157" s="49"/>
      <c r="S157" s="17"/>
      <c r="T157" s="43"/>
      <c r="U157" s="49"/>
      <c r="V157" s="49"/>
      <c r="W157" s="51"/>
      <c r="X157" s="52"/>
    </row>
    <row r="158" customFormat="false" ht="16.5" hidden="true" customHeight="true" outlineLevel="0" collapsed="false">
      <c r="A158" s="59"/>
      <c r="B158" s="57"/>
      <c r="C158" s="55"/>
      <c r="D158" s="13"/>
      <c r="E158" s="13"/>
      <c r="F158" s="55"/>
      <c r="G158" s="13"/>
      <c r="H158" s="55"/>
      <c r="I158" s="56"/>
      <c r="J158" s="13"/>
      <c r="K158" s="13"/>
      <c r="L158" s="56"/>
      <c r="M158" s="49"/>
      <c r="N158" s="49"/>
      <c r="O158" s="49"/>
      <c r="P158" s="43"/>
      <c r="Q158" s="49"/>
      <c r="R158" s="49"/>
      <c r="S158" s="17"/>
      <c r="T158" s="43"/>
      <c r="U158" s="49"/>
      <c r="V158" s="49"/>
      <c r="W158" s="51"/>
      <c r="X158" s="52"/>
    </row>
    <row r="159" customFormat="false" ht="129" hidden="true" customHeight="true" outlineLevel="0" collapsed="false">
      <c r="A159" s="59"/>
      <c r="B159" s="57"/>
      <c r="C159" s="55"/>
      <c r="D159" s="13"/>
      <c r="E159" s="13"/>
      <c r="F159" s="55"/>
      <c r="G159" s="13"/>
      <c r="H159" s="55"/>
      <c r="I159" s="56"/>
      <c r="J159" s="13"/>
      <c r="K159" s="13"/>
      <c r="L159" s="56"/>
      <c r="M159" s="49"/>
      <c r="N159" s="49"/>
      <c r="O159" s="49"/>
      <c r="P159" s="49"/>
      <c r="Q159" s="49"/>
      <c r="R159" s="49"/>
      <c r="S159" s="16"/>
      <c r="T159" s="43"/>
      <c r="U159" s="49"/>
      <c r="V159" s="49"/>
      <c r="W159" s="51"/>
      <c r="X159" s="52"/>
    </row>
    <row r="160" customFormat="false" ht="15" hidden="true" customHeight="false" outlineLevel="0" collapsed="false">
      <c r="A160" s="59"/>
      <c r="B160" s="57"/>
      <c r="C160" s="55"/>
      <c r="D160" s="13"/>
      <c r="E160" s="13"/>
      <c r="F160" s="55"/>
      <c r="G160" s="13"/>
      <c r="H160" s="55"/>
      <c r="I160" s="56"/>
      <c r="J160" s="13"/>
      <c r="K160" s="13"/>
      <c r="L160" s="56"/>
      <c r="M160" s="49"/>
      <c r="N160" s="49"/>
      <c r="O160" s="49"/>
      <c r="P160" s="49"/>
      <c r="Q160" s="49"/>
      <c r="R160" s="49"/>
      <c r="S160" s="16"/>
      <c r="T160" s="43"/>
      <c r="U160" s="49"/>
      <c r="V160" s="49"/>
      <c r="W160" s="51"/>
      <c r="X160" s="52"/>
    </row>
    <row r="161" customFormat="false" ht="15" hidden="true" customHeight="false" outlineLevel="0" collapsed="false">
      <c r="A161" s="59"/>
      <c r="B161" s="57"/>
      <c r="C161" s="55"/>
      <c r="D161" s="13"/>
      <c r="E161" s="13"/>
      <c r="F161" s="55"/>
      <c r="G161" s="13"/>
      <c r="H161" s="55"/>
      <c r="I161" s="56"/>
      <c r="J161" s="13"/>
      <c r="K161" s="13"/>
      <c r="L161" s="56"/>
      <c r="M161" s="49"/>
      <c r="N161" s="49"/>
      <c r="O161" s="49"/>
      <c r="P161" s="49"/>
      <c r="Q161" s="49"/>
      <c r="R161" s="49"/>
      <c r="S161" s="49"/>
      <c r="T161" s="49"/>
      <c r="U161" s="49"/>
      <c r="V161" s="49"/>
      <c r="W161" s="51"/>
      <c r="X161" s="52"/>
    </row>
    <row r="162" customFormat="false" ht="9" hidden="true" customHeight="true" outlineLevel="0" collapsed="false">
      <c r="A162" s="51"/>
      <c r="B162" s="48"/>
      <c r="C162" s="49"/>
      <c r="D162" s="49"/>
      <c r="E162" s="49"/>
      <c r="F162" s="49"/>
      <c r="G162" s="49"/>
      <c r="H162" s="49"/>
      <c r="I162" s="49"/>
      <c r="J162" s="49"/>
      <c r="K162" s="49"/>
      <c r="L162" s="49"/>
      <c r="M162" s="49"/>
      <c r="N162" s="49"/>
      <c r="O162" s="49"/>
      <c r="P162" s="49"/>
      <c r="Q162" s="49"/>
      <c r="R162" s="49"/>
      <c r="S162" s="49"/>
      <c r="T162" s="49"/>
      <c r="U162" s="49"/>
      <c r="V162" s="49"/>
      <c r="W162" s="51"/>
      <c r="X162" s="52"/>
    </row>
    <row r="163" customFormat="false" ht="114.75" hidden="true" customHeight="true" outlineLevel="0" collapsed="false">
      <c r="A163" s="51"/>
      <c r="B163" s="48"/>
      <c r="C163" s="49"/>
      <c r="D163" s="43"/>
      <c r="E163" s="17"/>
      <c r="F163" s="49"/>
      <c r="G163" s="17"/>
      <c r="H163" s="49"/>
      <c r="I163" s="43"/>
      <c r="J163" s="17"/>
      <c r="K163" s="17"/>
      <c r="L163" s="43"/>
      <c r="M163" s="49"/>
      <c r="N163" s="49"/>
      <c r="O163" s="49"/>
      <c r="P163" s="43"/>
      <c r="Q163" s="49"/>
      <c r="R163" s="43"/>
      <c r="S163" s="50"/>
      <c r="T163" s="13"/>
      <c r="U163" s="17"/>
      <c r="V163" s="49"/>
      <c r="W163" s="51"/>
      <c r="X163" s="52"/>
    </row>
    <row r="164" customFormat="false" ht="15" hidden="true" customHeight="false" outlineLevel="0" collapsed="false">
      <c r="A164" s="51"/>
      <c r="B164" s="48"/>
      <c r="C164" s="49"/>
      <c r="D164" s="30"/>
      <c r="E164" s="14"/>
      <c r="F164" s="30"/>
      <c r="G164" s="14"/>
      <c r="H164" s="49"/>
      <c r="I164" s="43"/>
      <c r="J164" s="17"/>
      <c r="K164" s="17"/>
      <c r="L164" s="43"/>
      <c r="M164" s="49"/>
      <c r="N164" s="43"/>
      <c r="O164" s="43"/>
      <c r="P164" s="49"/>
      <c r="Q164" s="49"/>
      <c r="R164" s="49"/>
      <c r="S164" s="50"/>
      <c r="T164" s="43"/>
      <c r="U164" s="17"/>
      <c r="V164" s="49"/>
      <c r="W164" s="51"/>
      <c r="X164" s="52"/>
    </row>
    <row r="165" customFormat="false" ht="15" hidden="true" customHeight="false" outlineLevel="0" collapsed="false">
      <c r="A165" s="51"/>
      <c r="B165" s="48"/>
      <c r="C165" s="49"/>
      <c r="D165" s="43"/>
      <c r="E165" s="14"/>
      <c r="F165" s="30"/>
      <c r="G165" s="17"/>
      <c r="H165" s="49"/>
      <c r="I165" s="43"/>
      <c r="J165" s="17"/>
      <c r="K165" s="17"/>
      <c r="L165" s="43"/>
      <c r="M165" s="49"/>
      <c r="N165" s="49"/>
      <c r="O165" s="43"/>
      <c r="P165" s="49"/>
      <c r="Q165" s="49"/>
      <c r="R165" s="49"/>
      <c r="S165" s="50"/>
      <c r="T165" s="43"/>
      <c r="U165" s="17"/>
      <c r="V165" s="49"/>
      <c r="W165" s="51"/>
      <c r="X165" s="52"/>
    </row>
    <row r="166" customFormat="false" ht="179.25" hidden="true" customHeight="true" outlineLevel="0" collapsed="false">
      <c r="A166" s="51"/>
      <c r="B166" s="48"/>
      <c r="C166" s="49"/>
      <c r="D166" s="43"/>
      <c r="E166" s="17"/>
      <c r="F166" s="43"/>
      <c r="G166" s="17"/>
      <c r="H166" s="17"/>
      <c r="I166" s="49"/>
      <c r="J166" s="17"/>
      <c r="K166" s="17"/>
      <c r="L166" s="43"/>
      <c r="M166" s="49"/>
      <c r="N166" s="49"/>
      <c r="O166" s="49"/>
      <c r="P166" s="43"/>
      <c r="Q166" s="49"/>
      <c r="R166" s="49"/>
      <c r="S166" s="50"/>
      <c r="T166" s="43"/>
      <c r="U166" s="17"/>
      <c r="V166" s="49"/>
      <c r="W166" s="51"/>
      <c r="X166" s="52"/>
    </row>
    <row r="167" customFormat="false" ht="127.5" hidden="true" customHeight="true" outlineLevel="0" collapsed="false">
      <c r="A167" s="51"/>
      <c r="B167" s="48"/>
      <c r="C167" s="49"/>
      <c r="D167" s="17"/>
      <c r="E167" s="17"/>
      <c r="F167" s="49"/>
      <c r="G167" s="17"/>
      <c r="H167" s="49"/>
      <c r="I167" s="43"/>
      <c r="J167" s="17"/>
      <c r="K167" s="17"/>
      <c r="L167" s="43"/>
      <c r="M167" s="49"/>
      <c r="N167" s="49"/>
      <c r="O167" s="49"/>
      <c r="P167" s="43"/>
      <c r="Q167" s="49"/>
      <c r="R167" s="49"/>
      <c r="S167" s="50"/>
      <c r="T167" s="43"/>
      <c r="U167" s="49"/>
      <c r="V167" s="49"/>
      <c r="W167" s="51"/>
      <c r="X167" s="52"/>
    </row>
    <row r="168" customFormat="false" ht="20.25" hidden="true" customHeight="true" outlineLevel="0" collapsed="false">
      <c r="A168" s="51"/>
      <c r="B168" s="48"/>
      <c r="C168" s="49"/>
      <c r="D168" s="17"/>
      <c r="E168" s="58"/>
      <c r="F168" s="49"/>
      <c r="G168" s="58"/>
      <c r="H168" s="49"/>
      <c r="I168" s="43"/>
      <c r="J168" s="17"/>
      <c r="K168" s="17"/>
      <c r="L168" s="43"/>
      <c r="M168" s="49"/>
      <c r="N168" s="49"/>
      <c r="O168" s="49"/>
      <c r="P168" s="43"/>
      <c r="Q168" s="49"/>
      <c r="R168" s="49"/>
      <c r="S168" s="50"/>
      <c r="T168" s="78"/>
      <c r="U168" s="79"/>
      <c r="V168" s="49"/>
      <c r="W168" s="51"/>
      <c r="X168" s="52"/>
    </row>
    <row r="169" customFormat="false" ht="96" hidden="true" customHeight="true" outlineLevel="0" collapsed="false">
      <c r="A169" s="59"/>
      <c r="B169" s="57"/>
      <c r="C169" s="55"/>
      <c r="D169" s="13"/>
      <c r="E169" s="13"/>
      <c r="F169" s="55"/>
      <c r="G169" s="13"/>
      <c r="H169" s="55"/>
      <c r="I169" s="56"/>
      <c r="J169" s="13"/>
      <c r="K169" s="13"/>
      <c r="L169" s="56"/>
      <c r="M169" s="49"/>
      <c r="N169" s="49"/>
      <c r="O169" s="49"/>
      <c r="P169" s="43"/>
      <c r="Q169" s="49"/>
      <c r="R169" s="49"/>
      <c r="S169" s="50"/>
      <c r="T169" s="43"/>
      <c r="U169" s="49"/>
      <c r="V169" s="49"/>
      <c r="W169" s="51"/>
      <c r="X169" s="52"/>
    </row>
    <row r="170" customFormat="false" ht="15" hidden="true" customHeight="false" outlineLevel="0" collapsed="false">
      <c r="A170" s="59"/>
      <c r="B170" s="57"/>
      <c r="C170" s="55"/>
      <c r="D170" s="13"/>
      <c r="E170" s="13"/>
      <c r="F170" s="55"/>
      <c r="G170" s="13"/>
      <c r="H170" s="55"/>
      <c r="I170" s="56"/>
      <c r="J170" s="13"/>
      <c r="K170" s="13"/>
      <c r="L170" s="56"/>
      <c r="M170" s="49"/>
      <c r="N170" s="49"/>
      <c r="O170" s="49"/>
      <c r="P170" s="43"/>
      <c r="Q170" s="49"/>
      <c r="R170" s="49"/>
      <c r="S170" s="50"/>
      <c r="T170" s="43"/>
      <c r="U170" s="49"/>
      <c r="V170" s="49"/>
      <c r="W170" s="51"/>
      <c r="X170" s="52"/>
    </row>
    <row r="171" customFormat="false" ht="15" hidden="true" customHeight="false" outlineLevel="0" collapsed="false">
      <c r="A171" s="51"/>
      <c r="B171" s="48"/>
      <c r="C171" s="49"/>
      <c r="D171" s="17"/>
      <c r="E171" s="17"/>
      <c r="F171" s="49"/>
      <c r="G171" s="17"/>
      <c r="H171" s="49"/>
      <c r="I171" s="43"/>
      <c r="J171" s="17"/>
      <c r="K171" s="17"/>
      <c r="L171" s="43"/>
      <c r="M171" s="49"/>
      <c r="N171" s="49"/>
      <c r="O171" s="49"/>
      <c r="P171" s="43"/>
      <c r="Q171" s="49"/>
      <c r="R171" s="49"/>
      <c r="S171" s="50"/>
      <c r="T171" s="43"/>
      <c r="U171" s="49"/>
      <c r="V171" s="49"/>
      <c r="W171" s="51"/>
      <c r="X171" s="52"/>
    </row>
    <row r="172" customFormat="false" ht="15" hidden="true" customHeight="false" outlineLevel="0" collapsed="false">
      <c r="A172" s="51"/>
      <c r="B172" s="48"/>
      <c r="C172" s="49"/>
      <c r="D172" s="17"/>
      <c r="E172" s="17"/>
      <c r="F172" s="49"/>
      <c r="G172" s="17"/>
      <c r="H172" s="49"/>
      <c r="I172" s="43"/>
      <c r="J172" s="17"/>
      <c r="K172" s="17"/>
      <c r="L172" s="43"/>
      <c r="M172" s="49"/>
      <c r="N172" s="49"/>
      <c r="O172" s="43"/>
      <c r="P172" s="49"/>
      <c r="Q172" s="49"/>
      <c r="R172" s="49"/>
      <c r="S172" s="50"/>
      <c r="T172" s="43"/>
      <c r="U172" s="17"/>
      <c r="V172" s="49"/>
      <c r="W172" s="51"/>
      <c r="X172" s="52"/>
    </row>
    <row r="173" customFormat="false" ht="69" hidden="true" customHeight="true" outlineLevel="0" collapsed="false">
      <c r="A173" s="51"/>
      <c r="B173" s="48"/>
      <c r="C173" s="49"/>
      <c r="D173" s="43"/>
      <c r="E173" s="17"/>
      <c r="F173" s="49"/>
      <c r="G173" s="17"/>
      <c r="H173" s="49"/>
      <c r="I173" s="43"/>
      <c r="J173" s="17"/>
      <c r="K173" s="17"/>
      <c r="L173" s="43"/>
      <c r="M173" s="49"/>
      <c r="N173" s="43"/>
      <c r="O173" s="49"/>
      <c r="P173" s="49"/>
      <c r="Q173" s="49"/>
      <c r="R173" s="49"/>
      <c r="S173" s="50"/>
      <c r="T173" s="61"/>
      <c r="U173" s="13"/>
      <c r="V173" s="49"/>
      <c r="W173" s="51"/>
      <c r="X173" s="52"/>
    </row>
    <row r="174" customFormat="false" ht="15" hidden="true" customHeight="false" outlineLevel="0" collapsed="false">
      <c r="A174" s="51"/>
      <c r="B174" s="48"/>
      <c r="C174" s="49"/>
      <c r="D174" s="43"/>
      <c r="E174" s="13"/>
      <c r="F174" s="49"/>
      <c r="G174" s="15"/>
      <c r="H174" s="49"/>
      <c r="I174" s="43"/>
      <c r="J174" s="17"/>
      <c r="K174" s="17"/>
      <c r="L174" s="43"/>
      <c r="M174" s="49"/>
      <c r="N174" s="43"/>
      <c r="O174" s="43"/>
      <c r="P174" s="49"/>
      <c r="Q174" s="49"/>
      <c r="R174" s="49"/>
      <c r="S174" s="50"/>
      <c r="T174" s="61"/>
      <c r="U174" s="13"/>
      <c r="V174" s="49"/>
      <c r="W174" s="51"/>
      <c r="X174" s="52"/>
    </row>
    <row r="175" customFormat="false" ht="74.25" hidden="true" customHeight="true" outlineLevel="0" collapsed="false">
      <c r="A175" s="59"/>
      <c r="B175" s="57"/>
      <c r="C175" s="55"/>
      <c r="D175" s="56"/>
      <c r="E175" s="13"/>
      <c r="F175" s="55"/>
      <c r="G175" s="13"/>
      <c r="H175" s="55"/>
      <c r="I175" s="56"/>
      <c r="J175" s="13"/>
      <c r="K175" s="13"/>
      <c r="L175" s="56"/>
      <c r="M175" s="49"/>
      <c r="N175" s="43"/>
      <c r="O175" s="43"/>
      <c r="P175" s="49"/>
      <c r="Q175" s="49"/>
      <c r="R175" s="49"/>
      <c r="S175" s="50"/>
      <c r="T175" s="43"/>
      <c r="U175" s="17"/>
      <c r="V175" s="49"/>
      <c r="W175" s="51"/>
      <c r="X175" s="52"/>
    </row>
    <row r="176" customFormat="false" ht="15" hidden="true" customHeight="false" outlineLevel="0" collapsed="false">
      <c r="A176" s="59"/>
      <c r="B176" s="57"/>
      <c r="C176" s="55"/>
      <c r="D176" s="56"/>
      <c r="E176" s="13"/>
      <c r="F176" s="55"/>
      <c r="G176" s="13"/>
      <c r="H176" s="55"/>
      <c r="I176" s="56"/>
      <c r="J176" s="13"/>
      <c r="K176" s="13"/>
      <c r="L176" s="56"/>
      <c r="M176" s="49"/>
      <c r="N176" s="49"/>
      <c r="O176" s="43"/>
      <c r="P176" s="49"/>
      <c r="Q176" s="49"/>
      <c r="R176" s="49"/>
      <c r="S176" s="50"/>
      <c r="T176" s="43"/>
      <c r="U176" s="17"/>
      <c r="V176" s="49"/>
      <c r="W176" s="51"/>
      <c r="X176" s="52"/>
    </row>
    <row r="177" customFormat="false" ht="15" hidden="true" customHeight="false" outlineLevel="0" collapsed="false">
      <c r="A177" s="59"/>
      <c r="B177" s="57"/>
      <c r="C177" s="55"/>
      <c r="D177" s="56"/>
      <c r="E177" s="13"/>
      <c r="F177" s="55"/>
      <c r="G177" s="13"/>
      <c r="H177" s="55"/>
      <c r="I177" s="56"/>
      <c r="J177" s="13"/>
      <c r="K177" s="13"/>
      <c r="L177" s="56"/>
      <c r="M177" s="49"/>
      <c r="N177" s="49"/>
      <c r="O177" s="49"/>
      <c r="P177" s="49"/>
      <c r="Q177" s="49"/>
      <c r="R177" s="49"/>
      <c r="S177" s="50"/>
      <c r="T177" s="49"/>
      <c r="U177" s="49"/>
      <c r="V177" s="49"/>
      <c r="W177" s="51"/>
      <c r="X177" s="52"/>
    </row>
    <row r="178" customFormat="false" ht="15" hidden="true" customHeight="false" outlineLevel="0" collapsed="false">
      <c r="A178" s="59"/>
      <c r="B178" s="57"/>
      <c r="C178" s="55"/>
      <c r="D178" s="56"/>
      <c r="E178" s="13"/>
      <c r="F178" s="55"/>
      <c r="G178" s="13"/>
      <c r="H178" s="55"/>
      <c r="I178" s="56"/>
      <c r="J178" s="13"/>
      <c r="K178" s="13"/>
      <c r="L178" s="56"/>
      <c r="M178" s="49"/>
      <c r="N178" s="43"/>
      <c r="O178" s="49"/>
      <c r="P178" s="49"/>
      <c r="Q178" s="49"/>
      <c r="R178" s="49"/>
      <c r="S178" s="50"/>
      <c r="T178" s="43"/>
      <c r="U178" s="49"/>
      <c r="V178" s="49"/>
      <c r="W178" s="51"/>
      <c r="X178" s="52"/>
    </row>
    <row r="179" customFormat="false" ht="15" hidden="true" customHeight="false" outlineLevel="0" collapsed="false">
      <c r="A179" s="51"/>
      <c r="B179" s="48"/>
      <c r="C179" s="49"/>
      <c r="D179" s="43"/>
      <c r="E179" s="17"/>
      <c r="F179" s="49"/>
      <c r="G179" s="15"/>
      <c r="H179" s="49"/>
      <c r="I179" s="43"/>
      <c r="J179" s="17"/>
      <c r="K179" s="17"/>
      <c r="L179" s="43"/>
      <c r="M179" s="43"/>
      <c r="N179" s="49"/>
      <c r="O179" s="49"/>
      <c r="P179" s="49"/>
      <c r="Q179" s="49"/>
      <c r="R179" s="49"/>
      <c r="S179" s="50"/>
      <c r="T179" s="43"/>
      <c r="U179" s="49"/>
      <c r="V179" s="49"/>
      <c r="W179" s="51"/>
      <c r="X179" s="52"/>
    </row>
    <row r="180" customFormat="false" ht="6" hidden="true" customHeight="true" outlineLevel="0" collapsed="false">
      <c r="A180" s="51"/>
      <c r="B180" s="48"/>
      <c r="C180" s="49"/>
      <c r="D180" s="30"/>
      <c r="E180" s="53"/>
      <c r="F180" s="49"/>
      <c r="G180" s="53"/>
      <c r="H180" s="49"/>
      <c r="I180" s="78"/>
      <c r="J180" s="17"/>
      <c r="K180" s="17"/>
      <c r="L180" s="43"/>
      <c r="M180" s="49"/>
      <c r="N180" s="43"/>
      <c r="O180" s="49"/>
      <c r="P180" s="49"/>
      <c r="Q180" s="49"/>
      <c r="R180" s="49"/>
      <c r="S180" s="50"/>
      <c r="T180" s="80"/>
      <c r="U180" s="58"/>
      <c r="V180" s="49"/>
      <c r="W180" s="51"/>
      <c r="X180" s="52"/>
    </row>
    <row r="181" customFormat="false" ht="141" hidden="true" customHeight="true" outlineLevel="0" collapsed="false">
      <c r="A181" s="51"/>
      <c r="B181" s="48"/>
      <c r="C181" s="49"/>
      <c r="D181" s="43"/>
      <c r="E181" s="49"/>
      <c r="F181" s="49"/>
      <c r="G181" s="17"/>
      <c r="H181" s="49"/>
      <c r="I181" s="43"/>
      <c r="J181" s="81"/>
      <c r="K181" s="17"/>
      <c r="L181" s="82"/>
      <c r="M181" s="49"/>
      <c r="N181" s="43"/>
      <c r="O181" s="49"/>
      <c r="P181" s="49"/>
      <c r="Q181" s="49"/>
      <c r="R181" s="49"/>
      <c r="S181" s="50"/>
      <c r="T181" s="43"/>
      <c r="U181" s="49"/>
      <c r="V181" s="49"/>
      <c r="W181" s="51"/>
      <c r="X181" s="52"/>
    </row>
    <row r="182" customFormat="false" ht="21.75" hidden="true" customHeight="true" outlineLevel="0" collapsed="false">
      <c r="A182" s="66"/>
      <c r="B182" s="48"/>
      <c r="C182" s="56"/>
      <c r="D182" s="56"/>
      <c r="E182" s="13"/>
      <c r="F182" s="56"/>
      <c r="G182" s="13"/>
      <c r="H182" s="13"/>
      <c r="I182" s="13"/>
      <c r="J182" s="17"/>
      <c r="K182" s="17"/>
      <c r="L182" s="43"/>
      <c r="M182" s="43"/>
      <c r="N182" s="43"/>
      <c r="O182" s="49"/>
      <c r="P182" s="49"/>
      <c r="Q182" s="49"/>
      <c r="R182" s="49"/>
      <c r="S182" s="50"/>
      <c r="T182" s="43"/>
      <c r="U182" s="49"/>
      <c r="V182" s="49"/>
      <c r="W182" s="51"/>
      <c r="X182" s="52"/>
    </row>
    <row r="183" customFormat="false" ht="34.5" hidden="true" customHeight="true" outlineLevel="0" collapsed="false">
      <c r="A183" s="66"/>
      <c r="B183" s="48"/>
      <c r="C183" s="56"/>
      <c r="D183" s="56"/>
      <c r="E183" s="13"/>
      <c r="F183" s="56"/>
      <c r="G183" s="13"/>
      <c r="H183" s="13"/>
      <c r="I183" s="13"/>
      <c r="J183" s="17"/>
      <c r="K183" s="17"/>
      <c r="L183" s="43"/>
      <c r="M183" s="43"/>
      <c r="N183" s="43"/>
      <c r="O183" s="49"/>
      <c r="P183" s="49"/>
      <c r="Q183" s="49"/>
      <c r="R183" s="49"/>
      <c r="S183" s="50"/>
      <c r="T183" s="17"/>
      <c r="U183" s="49"/>
      <c r="V183" s="49"/>
      <c r="W183" s="51"/>
      <c r="X183" s="52"/>
    </row>
    <row r="184" customFormat="false" ht="22.5" hidden="true" customHeight="true" outlineLevel="0" collapsed="false">
      <c r="A184" s="66"/>
      <c r="B184" s="54"/>
      <c r="C184" s="83"/>
      <c r="D184" s="83"/>
      <c r="E184" s="84"/>
      <c r="F184" s="83"/>
      <c r="G184" s="84"/>
      <c r="H184" s="83"/>
      <c r="I184" s="83"/>
      <c r="J184" s="84"/>
      <c r="K184" s="84"/>
      <c r="L184" s="83"/>
      <c r="M184" s="85"/>
      <c r="N184" s="86"/>
      <c r="O184" s="86"/>
      <c r="P184" s="86"/>
      <c r="Q184" s="86"/>
      <c r="R184" s="86"/>
      <c r="S184" s="87"/>
      <c r="T184" s="88"/>
      <c r="U184" s="49"/>
      <c r="V184" s="49"/>
      <c r="W184" s="51"/>
      <c r="X184" s="52"/>
    </row>
    <row r="185" customFormat="false" ht="15" hidden="true" customHeight="false" outlineLevel="0" collapsed="false">
      <c r="A185" s="66"/>
      <c r="B185" s="54"/>
      <c r="C185" s="83"/>
      <c r="D185" s="83"/>
      <c r="E185" s="84"/>
      <c r="F185" s="83"/>
      <c r="G185" s="84"/>
      <c r="H185" s="83"/>
      <c r="I185" s="83"/>
      <c r="J185" s="84"/>
      <c r="K185" s="84"/>
      <c r="L185" s="83"/>
      <c r="M185" s="85"/>
      <c r="N185" s="86"/>
      <c r="O185" s="86"/>
      <c r="P185" s="86"/>
      <c r="Q185" s="86"/>
      <c r="R185" s="86"/>
      <c r="S185" s="87"/>
      <c r="T185" s="86"/>
      <c r="U185" s="49"/>
      <c r="V185" s="49"/>
      <c r="W185" s="51"/>
      <c r="X185" s="52"/>
    </row>
    <row r="186" customFormat="false" ht="15" hidden="true" customHeight="false" outlineLevel="0" collapsed="false">
      <c r="A186" s="66"/>
      <c r="B186" s="54"/>
      <c r="C186" s="83"/>
      <c r="D186" s="83"/>
      <c r="E186" s="84"/>
      <c r="F186" s="83"/>
      <c r="G186" s="84"/>
      <c r="H186" s="83"/>
      <c r="I186" s="83"/>
      <c r="J186" s="84"/>
      <c r="K186" s="84"/>
      <c r="L186" s="83"/>
      <c r="M186" s="85"/>
      <c r="N186" s="86"/>
      <c r="O186" s="86"/>
      <c r="P186" s="86"/>
      <c r="Q186" s="86"/>
      <c r="R186" s="86"/>
      <c r="S186" s="87"/>
      <c r="T186" s="86"/>
      <c r="U186" s="17"/>
      <c r="V186" s="49"/>
      <c r="W186" s="51"/>
      <c r="X186" s="52"/>
    </row>
    <row r="187" customFormat="false" ht="15" hidden="true" customHeight="false" outlineLevel="0" collapsed="false">
      <c r="A187" s="66"/>
      <c r="B187" s="54"/>
      <c r="C187" s="83"/>
      <c r="D187" s="83"/>
      <c r="E187" s="84"/>
      <c r="F187" s="83"/>
      <c r="G187" s="84"/>
      <c r="H187" s="83"/>
      <c r="I187" s="83"/>
      <c r="J187" s="84"/>
      <c r="K187" s="84"/>
      <c r="L187" s="83"/>
      <c r="M187" s="85"/>
      <c r="N187" s="86"/>
      <c r="O187" s="86"/>
      <c r="P187" s="86"/>
      <c r="Q187" s="86"/>
      <c r="R187" s="86"/>
      <c r="S187" s="87"/>
      <c r="T187" s="88"/>
      <c r="U187" s="17"/>
      <c r="V187" s="49"/>
      <c r="W187" s="51"/>
      <c r="X187" s="52"/>
    </row>
    <row r="188" customFormat="false" ht="15" hidden="true" customHeight="false" outlineLevel="0" collapsed="false">
      <c r="A188" s="66"/>
      <c r="B188" s="54"/>
      <c r="C188" s="83"/>
      <c r="D188" s="83"/>
      <c r="E188" s="84"/>
      <c r="F188" s="83"/>
      <c r="G188" s="84"/>
      <c r="H188" s="83"/>
      <c r="I188" s="83"/>
      <c r="J188" s="84"/>
      <c r="K188" s="84"/>
      <c r="L188" s="83"/>
      <c r="M188" s="85"/>
      <c r="N188" s="86"/>
      <c r="O188" s="86"/>
      <c r="P188" s="86"/>
      <c r="Q188" s="86"/>
      <c r="R188" s="86"/>
      <c r="S188" s="87"/>
      <c r="T188" s="89"/>
      <c r="U188" s="17"/>
      <c r="V188" s="49"/>
      <c r="W188" s="51"/>
      <c r="X188" s="52"/>
    </row>
    <row r="189" customFormat="false" ht="31.5" hidden="true" customHeight="true" outlineLevel="0" collapsed="false">
      <c r="A189" s="90"/>
      <c r="B189" s="57"/>
      <c r="C189" s="56"/>
      <c r="D189" s="13"/>
      <c r="E189" s="13"/>
      <c r="F189" s="56"/>
      <c r="G189" s="13"/>
      <c r="H189" s="56"/>
      <c r="I189" s="56"/>
      <c r="J189" s="13"/>
      <c r="K189" s="13"/>
      <c r="L189" s="43"/>
      <c r="M189" s="49"/>
      <c r="N189" s="43"/>
      <c r="O189" s="49"/>
      <c r="P189" s="49"/>
      <c r="Q189" s="49"/>
      <c r="R189" s="49"/>
      <c r="S189" s="50"/>
      <c r="T189" s="53"/>
      <c r="U189" s="17"/>
      <c r="V189" s="49"/>
      <c r="W189" s="51"/>
      <c r="X189" s="52"/>
    </row>
    <row r="190" customFormat="false" ht="15" hidden="true" customHeight="true" outlineLevel="0" collapsed="false">
      <c r="A190" s="90"/>
      <c r="B190" s="57"/>
      <c r="C190" s="56"/>
      <c r="D190" s="13"/>
      <c r="E190" s="13"/>
      <c r="F190" s="56"/>
      <c r="G190" s="13"/>
      <c r="H190" s="56"/>
      <c r="I190" s="56"/>
      <c r="J190" s="13"/>
      <c r="K190" s="13"/>
      <c r="L190" s="43"/>
      <c r="M190" s="43"/>
      <c r="N190" s="43"/>
      <c r="O190" s="49"/>
      <c r="P190" s="49"/>
      <c r="Q190" s="49"/>
      <c r="R190" s="49"/>
      <c r="S190" s="50"/>
      <c r="T190" s="53"/>
      <c r="U190" s="17"/>
      <c r="V190" s="49"/>
      <c r="W190" s="51"/>
      <c r="X190" s="52"/>
    </row>
    <row r="191" customFormat="false" ht="33" hidden="true" customHeight="true" outlineLevel="0" collapsed="false">
      <c r="A191" s="90"/>
      <c r="B191" s="57"/>
      <c r="C191" s="56"/>
      <c r="D191" s="13"/>
      <c r="E191" s="13"/>
      <c r="F191" s="56"/>
      <c r="G191" s="13"/>
      <c r="H191" s="56"/>
      <c r="I191" s="56"/>
      <c r="J191" s="13"/>
      <c r="K191" s="13"/>
      <c r="L191" s="43"/>
      <c r="M191" s="43"/>
      <c r="N191" s="43"/>
      <c r="O191" s="49"/>
      <c r="P191" s="49"/>
      <c r="Q191" s="49"/>
      <c r="R191" s="49"/>
      <c r="S191" s="50"/>
      <c r="T191" s="53"/>
      <c r="U191" s="17"/>
      <c r="V191" s="49"/>
      <c r="W191" s="51"/>
      <c r="X191" s="52"/>
    </row>
    <row r="192" customFormat="false" ht="44.25" hidden="true" customHeight="true" outlineLevel="0" collapsed="false">
      <c r="A192" s="90"/>
      <c r="B192" s="57"/>
      <c r="C192" s="56"/>
      <c r="D192" s="13"/>
      <c r="E192" s="13"/>
      <c r="F192" s="56"/>
      <c r="G192" s="13"/>
      <c r="H192" s="56"/>
      <c r="I192" s="56"/>
      <c r="J192" s="13"/>
      <c r="K192" s="13"/>
      <c r="L192" s="43"/>
      <c r="M192" s="43"/>
      <c r="N192" s="43"/>
      <c r="O192" s="49"/>
      <c r="P192" s="49"/>
      <c r="Q192" s="49"/>
      <c r="R192" s="49"/>
      <c r="S192" s="50"/>
      <c r="T192" s="17"/>
      <c r="U192" s="17"/>
      <c r="V192" s="49"/>
      <c r="W192" s="51"/>
      <c r="X192" s="52"/>
    </row>
    <row r="193" customFormat="false" ht="16.5" hidden="true" customHeight="true" outlineLevel="0" collapsed="false">
      <c r="A193" s="90"/>
      <c r="B193" s="57"/>
      <c r="C193" s="56"/>
      <c r="D193" s="13"/>
      <c r="E193" s="13"/>
      <c r="F193" s="56"/>
      <c r="G193" s="13"/>
      <c r="H193" s="56"/>
      <c r="I193" s="56"/>
      <c r="J193" s="13"/>
      <c r="K193" s="13"/>
      <c r="L193" s="43"/>
      <c r="M193" s="43"/>
      <c r="N193" s="43"/>
      <c r="O193" s="49"/>
      <c r="P193" s="49"/>
      <c r="Q193" s="49"/>
      <c r="R193" s="49"/>
      <c r="S193" s="50"/>
      <c r="T193" s="17"/>
      <c r="U193" s="17"/>
      <c r="V193" s="49"/>
      <c r="W193" s="51"/>
      <c r="X193" s="52"/>
    </row>
    <row r="194" customFormat="false" ht="19.5" hidden="true" customHeight="true" outlineLevel="0" collapsed="false">
      <c r="A194" s="90"/>
      <c r="B194" s="57"/>
      <c r="C194" s="56"/>
      <c r="D194" s="13"/>
      <c r="E194" s="13"/>
      <c r="F194" s="56"/>
      <c r="G194" s="13"/>
      <c r="H194" s="56"/>
      <c r="I194" s="56"/>
      <c r="J194" s="13"/>
      <c r="K194" s="13"/>
      <c r="L194" s="43"/>
      <c r="M194" s="43"/>
      <c r="N194" s="43"/>
      <c r="O194" s="49"/>
      <c r="P194" s="49"/>
      <c r="Q194" s="49"/>
      <c r="R194" s="49"/>
      <c r="S194" s="50"/>
      <c r="T194" s="53"/>
      <c r="U194" s="17"/>
      <c r="V194" s="49"/>
      <c r="W194" s="51"/>
      <c r="X194" s="52"/>
    </row>
    <row r="195" customFormat="false" ht="36" hidden="true" customHeight="true" outlineLevel="0" collapsed="false">
      <c r="A195" s="90"/>
      <c r="B195" s="57"/>
      <c r="C195" s="56"/>
      <c r="D195" s="13"/>
      <c r="E195" s="13"/>
      <c r="F195" s="56"/>
      <c r="G195" s="13"/>
      <c r="H195" s="56"/>
      <c r="I195" s="56"/>
      <c r="J195" s="13"/>
      <c r="K195" s="13"/>
      <c r="L195" s="43"/>
      <c r="M195" s="43"/>
      <c r="N195" s="43"/>
      <c r="O195" s="49"/>
      <c r="P195" s="49"/>
      <c r="Q195" s="49"/>
      <c r="R195" s="49"/>
      <c r="S195" s="50"/>
      <c r="T195" s="53"/>
      <c r="U195" s="17"/>
      <c r="V195" s="49"/>
      <c r="W195" s="51"/>
      <c r="X195" s="52"/>
    </row>
    <row r="196" customFormat="false" ht="28.5" hidden="true" customHeight="true" outlineLevel="0" collapsed="false">
      <c r="A196" s="59"/>
      <c r="B196" s="54"/>
      <c r="C196" s="55"/>
      <c r="D196" s="56"/>
      <c r="E196" s="13"/>
      <c r="F196" s="56"/>
      <c r="G196" s="13"/>
      <c r="H196" s="56"/>
      <c r="I196" s="56"/>
      <c r="J196" s="13"/>
      <c r="K196" s="13"/>
      <c r="L196" s="13"/>
      <c r="M196" s="43"/>
      <c r="N196" s="49"/>
      <c r="O196" s="49"/>
      <c r="P196" s="49"/>
      <c r="Q196" s="49"/>
      <c r="R196" s="49"/>
      <c r="S196" s="50"/>
      <c r="T196" s="43"/>
      <c r="U196" s="49"/>
      <c r="V196" s="49"/>
      <c r="W196" s="51"/>
      <c r="X196" s="52"/>
    </row>
    <row r="197" customFormat="false" ht="15" hidden="true" customHeight="false" outlineLevel="0" collapsed="false">
      <c r="A197" s="59"/>
      <c r="B197" s="54"/>
      <c r="C197" s="55"/>
      <c r="D197" s="56"/>
      <c r="E197" s="13"/>
      <c r="F197" s="56"/>
      <c r="G197" s="13"/>
      <c r="H197" s="56"/>
      <c r="I197" s="56"/>
      <c r="J197" s="13"/>
      <c r="K197" s="13"/>
      <c r="L197" s="13"/>
      <c r="M197" s="43"/>
      <c r="N197" s="49"/>
      <c r="O197" s="49"/>
      <c r="P197" s="49"/>
      <c r="Q197" s="49"/>
      <c r="R197" s="49"/>
      <c r="S197" s="50"/>
      <c r="T197" s="43"/>
      <c r="U197" s="49"/>
      <c r="V197" s="49"/>
      <c r="W197" s="51"/>
      <c r="X197" s="52"/>
    </row>
    <row r="198" customFormat="false" ht="15" hidden="true" customHeight="false" outlineLevel="0" collapsed="false">
      <c r="A198" s="59"/>
      <c r="B198" s="54"/>
      <c r="C198" s="55"/>
      <c r="D198" s="56"/>
      <c r="E198" s="13"/>
      <c r="F198" s="56"/>
      <c r="G198" s="13"/>
      <c r="H198" s="56"/>
      <c r="I198" s="56"/>
      <c r="J198" s="13"/>
      <c r="K198" s="13"/>
      <c r="L198" s="13"/>
      <c r="M198" s="43"/>
      <c r="N198" s="49"/>
      <c r="O198" s="49"/>
      <c r="P198" s="49"/>
      <c r="Q198" s="49"/>
      <c r="R198" s="49"/>
      <c r="S198" s="50"/>
      <c r="T198" s="43"/>
      <c r="U198" s="49"/>
      <c r="V198" s="49"/>
      <c r="W198" s="51"/>
      <c r="X198" s="52"/>
    </row>
    <row r="199" customFormat="false" ht="15" hidden="true" customHeight="false" outlineLevel="0" collapsed="false">
      <c r="A199" s="59"/>
      <c r="B199" s="54"/>
      <c r="C199" s="55"/>
      <c r="D199" s="56"/>
      <c r="E199" s="13"/>
      <c r="F199" s="56"/>
      <c r="G199" s="13"/>
      <c r="H199" s="56"/>
      <c r="I199" s="56"/>
      <c r="J199" s="13"/>
      <c r="K199" s="13"/>
      <c r="L199" s="13"/>
      <c r="M199" s="43"/>
      <c r="N199" s="49"/>
      <c r="O199" s="49"/>
      <c r="P199" s="49"/>
      <c r="Q199" s="49"/>
      <c r="R199" s="49"/>
      <c r="S199" s="50"/>
      <c r="T199" s="43"/>
      <c r="U199" s="49"/>
      <c r="V199" s="49"/>
      <c r="W199" s="51"/>
      <c r="X199" s="52"/>
    </row>
    <row r="200" customFormat="false" ht="15" hidden="true" customHeight="false" outlineLevel="0" collapsed="false">
      <c r="A200" s="59"/>
      <c r="B200" s="54"/>
      <c r="C200" s="55"/>
      <c r="D200" s="56"/>
      <c r="E200" s="13"/>
      <c r="F200" s="56"/>
      <c r="G200" s="13"/>
      <c r="H200" s="56"/>
      <c r="I200" s="56"/>
      <c r="J200" s="13"/>
      <c r="K200" s="13"/>
      <c r="L200" s="13"/>
      <c r="M200" s="43"/>
      <c r="N200" s="49"/>
      <c r="O200" s="49"/>
      <c r="P200" s="49"/>
      <c r="Q200" s="49"/>
      <c r="R200" s="49"/>
      <c r="S200" s="50"/>
      <c r="T200" s="49"/>
      <c r="U200" s="49"/>
      <c r="V200" s="49"/>
      <c r="W200" s="51"/>
      <c r="X200" s="52"/>
    </row>
    <row r="201" customFormat="false" ht="15" hidden="true" customHeight="false" outlineLevel="0" collapsed="false">
      <c r="A201" s="59"/>
      <c r="B201" s="54"/>
      <c r="C201" s="55"/>
      <c r="D201" s="56"/>
      <c r="E201" s="13"/>
      <c r="F201" s="56"/>
      <c r="G201" s="13"/>
      <c r="H201" s="56"/>
      <c r="I201" s="56"/>
      <c r="J201" s="13"/>
      <c r="K201" s="13"/>
      <c r="L201" s="13"/>
      <c r="M201" s="43"/>
      <c r="N201" s="49"/>
      <c r="O201" s="49"/>
      <c r="P201" s="49"/>
      <c r="Q201" s="49"/>
      <c r="R201" s="49"/>
      <c r="S201" s="50"/>
      <c r="T201" s="43"/>
      <c r="U201" s="49"/>
      <c r="V201" s="49"/>
      <c r="W201" s="51"/>
      <c r="X201" s="52"/>
    </row>
    <row r="202" customFormat="false" ht="62.25" hidden="true" customHeight="true" outlineLevel="0" collapsed="false">
      <c r="A202" s="59"/>
      <c r="B202" s="57"/>
      <c r="C202" s="55"/>
      <c r="D202" s="13"/>
      <c r="E202" s="13"/>
      <c r="F202" s="55"/>
      <c r="G202" s="13"/>
      <c r="H202" s="55"/>
      <c r="I202" s="56"/>
      <c r="J202" s="13"/>
      <c r="K202" s="13"/>
      <c r="L202" s="13"/>
      <c r="M202" s="43"/>
      <c r="N202" s="49"/>
      <c r="O202" s="49"/>
      <c r="P202" s="49"/>
      <c r="Q202" s="49"/>
      <c r="R202" s="43"/>
      <c r="S202" s="50"/>
      <c r="T202" s="43"/>
      <c r="U202" s="17"/>
      <c r="V202" s="49"/>
      <c r="W202" s="51"/>
      <c r="X202" s="52"/>
    </row>
    <row r="203" customFormat="false" ht="15" hidden="true" customHeight="true" outlineLevel="0" collapsed="false">
      <c r="A203" s="59"/>
      <c r="B203" s="57"/>
      <c r="C203" s="55"/>
      <c r="D203" s="13"/>
      <c r="E203" s="13"/>
      <c r="F203" s="55"/>
      <c r="G203" s="13"/>
      <c r="H203" s="55"/>
      <c r="I203" s="56"/>
      <c r="J203" s="13"/>
      <c r="K203" s="13"/>
      <c r="L203" s="13"/>
      <c r="M203" s="43"/>
      <c r="N203" s="49"/>
      <c r="O203" s="43"/>
      <c r="P203" s="49"/>
      <c r="Q203" s="49"/>
      <c r="R203" s="49"/>
      <c r="S203" s="50"/>
      <c r="T203" s="43"/>
      <c r="U203" s="17"/>
      <c r="V203" s="49"/>
      <c r="W203" s="51"/>
      <c r="X203" s="52"/>
    </row>
    <row r="204" customFormat="false" ht="36" hidden="true" customHeight="true" outlineLevel="0" collapsed="false">
      <c r="A204" s="51"/>
      <c r="B204" s="48"/>
      <c r="C204" s="49"/>
      <c r="D204" s="49"/>
      <c r="E204" s="49"/>
      <c r="F204" s="49"/>
      <c r="G204" s="49"/>
      <c r="H204" s="49"/>
      <c r="I204" s="49"/>
      <c r="J204" s="49"/>
      <c r="K204" s="49"/>
      <c r="L204" s="49"/>
      <c r="M204" s="49"/>
      <c r="N204" s="49"/>
      <c r="O204" s="49"/>
      <c r="P204" s="49"/>
      <c r="Q204" s="49"/>
      <c r="R204" s="49"/>
      <c r="S204" s="49"/>
      <c r="T204" s="49"/>
      <c r="U204" s="49"/>
      <c r="V204" s="49"/>
      <c r="W204" s="51"/>
      <c r="X204" s="52"/>
    </row>
    <row r="205" customFormat="false" ht="15" hidden="true" customHeight="false" outlineLevel="0" collapsed="false">
      <c r="A205" s="51"/>
      <c r="B205" s="48"/>
      <c r="C205" s="49"/>
      <c r="D205" s="49"/>
      <c r="E205" s="49"/>
      <c r="F205" s="49"/>
      <c r="G205" s="49"/>
      <c r="H205" s="49"/>
      <c r="I205" s="49"/>
      <c r="J205" s="49"/>
      <c r="K205" s="49"/>
      <c r="L205" s="49"/>
      <c r="M205" s="49"/>
      <c r="N205" s="49"/>
      <c r="O205" s="49"/>
      <c r="P205" s="49"/>
      <c r="Q205" s="49"/>
      <c r="R205" s="49"/>
      <c r="S205" s="49"/>
      <c r="T205" s="49"/>
      <c r="U205" s="49"/>
      <c r="V205" s="49"/>
      <c r="W205" s="51"/>
      <c r="X205" s="52"/>
    </row>
    <row r="206" customFormat="false" ht="238.5" hidden="true" customHeight="true" outlineLevel="0" collapsed="false">
      <c r="A206" s="51"/>
      <c r="B206" s="48"/>
      <c r="C206" s="49"/>
      <c r="D206" s="78"/>
      <c r="E206" s="58"/>
      <c r="F206" s="58"/>
      <c r="G206" s="58"/>
      <c r="H206" s="58"/>
      <c r="I206" s="17"/>
      <c r="J206" s="17"/>
      <c r="K206" s="17"/>
      <c r="L206" s="17"/>
      <c r="M206" s="49"/>
      <c r="N206" s="49"/>
      <c r="O206" s="49"/>
      <c r="P206" s="43"/>
      <c r="Q206" s="49"/>
      <c r="R206" s="43"/>
      <c r="S206" s="50"/>
      <c r="T206" s="79"/>
      <c r="U206" s="58"/>
      <c r="V206" s="49"/>
      <c r="W206" s="51"/>
      <c r="X206" s="52"/>
    </row>
    <row r="207" customFormat="false" ht="73.5" hidden="true" customHeight="true" outlineLevel="0" collapsed="false">
      <c r="A207" s="51"/>
      <c r="B207" s="48"/>
      <c r="C207" s="49"/>
      <c r="D207" s="43"/>
      <c r="E207" s="17"/>
      <c r="F207" s="49"/>
      <c r="G207" s="49"/>
      <c r="H207" s="49"/>
      <c r="I207" s="43"/>
      <c r="J207" s="17"/>
      <c r="K207" s="17"/>
      <c r="L207" s="17"/>
      <c r="M207" s="43"/>
      <c r="N207" s="43"/>
      <c r="O207" s="49"/>
      <c r="P207" s="49"/>
      <c r="Q207" s="49"/>
      <c r="R207" s="91"/>
      <c r="S207" s="50"/>
      <c r="T207" s="43"/>
      <c r="U207" s="49"/>
      <c r="V207" s="49"/>
      <c r="W207" s="51"/>
      <c r="X207" s="52"/>
    </row>
    <row r="208" customFormat="false" ht="75.75" hidden="true" customHeight="true" outlineLevel="0" collapsed="false">
      <c r="A208" s="51"/>
      <c r="B208" s="48"/>
      <c r="C208" s="49"/>
      <c r="D208" s="30"/>
      <c r="E208" s="17"/>
      <c r="F208" s="49"/>
      <c r="G208" s="17"/>
      <c r="H208" s="49"/>
      <c r="I208" s="43"/>
      <c r="J208" s="17"/>
      <c r="K208" s="17"/>
      <c r="L208" s="17"/>
      <c r="M208" s="49"/>
      <c r="N208" s="43"/>
      <c r="O208" s="49"/>
      <c r="P208" s="49"/>
      <c r="Q208" s="49"/>
      <c r="R208" s="43"/>
      <c r="S208" s="50"/>
      <c r="T208" s="13"/>
      <c r="U208" s="17"/>
      <c r="V208" s="49"/>
      <c r="W208" s="51"/>
      <c r="X208" s="52"/>
    </row>
    <row r="209" customFormat="false" ht="279" hidden="true" customHeight="true" outlineLevel="0" collapsed="false">
      <c r="A209" s="64"/>
      <c r="B209" s="48"/>
      <c r="C209" s="43"/>
      <c r="D209" s="17"/>
      <c r="E209" s="17"/>
      <c r="F209" s="43"/>
      <c r="G209" s="17"/>
      <c r="H209" s="43"/>
      <c r="I209" s="43"/>
      <c r="J209" s="17"/>
      <c r="K209" s="17"/>
      <c r="L209" s="17"/>
      <c r="M209" s="49"/>
      <c r="N209" s="49"/>
      <c r="O209" s="49"/>
      <c r="P209" s="43"/>
      <c r="Q209" s="49"/>
      <c r="R209" s="49"/>
      <c r="S209" s="49"/>
      <c r="T209" s="53"/>
      <c r="U209" s="17"/>
      <c r="V209" s="49"/>
      <c r="W209" s="51"/>
      <c r="X209" s="52"/>
    </row>
    <row r="210" customFormat="false" ht="15" hidden="true" customHeight="false" outlineLevel="0" collapsed="false">
      <c r="A210" s="51"/>
      <c r="B210" s="48"/>
      <c r="C210" s="49"/>
      <c r="D210" s="53"/>
      <c r="E210" s="17"/>
      <c r="F210" s="49"/>
      <c r="G210" s="92"/>
      <c r="H210" s="49"/>
      <c r="I210" s="49"/>
      <c r="J210" s="49"/>
      <c r="K210" s="49"/>
      <c r="L210" s="49"/>
      <c r="M210" s="49"/>
      <c r="N210" s="49"/>
      <c r="O210" s="49"/>
      <c r="P210" s="43"/>
      <c r="Q210" s="49"/>
      <c r="R210" s="49"/>
      <c r="S210" s="50"/>
      <c r="T210" s="43"/>
      <c r="U210" s="17"/>
      <c r="V210" s="49"/>
      <c r="W210" s="51"/>
      <c r="X210" s="52"/>
    </row>
    <row r="211" customFormat="false" ht="15" hidden="true" customHeight="false" outlineLevel="0" collapsed="false">
      <c r="A211" s="51"/>
      <c r="B211" s="48"/>
      <c r="C211" s="49"/>
      <c r="D211" s="53"/>
      <c r="E211" s="17"/>
      <c r="F211" s="49"/>
      <c r="G211" s="92"/>
      <c r="H211" s="49"/>
      <c r="I211" s="49"/>
      <c r="J211" s="49"/>
      <c r="K211" s="49"/>
      <c r="L211" s="49"/>
      <c r="M211" s="49"/>
      <c r="N211" s="49"/>
      <c r="O211" s="49"/>
      <c r="P211" s="49"/>
      <c r="Q211" s="49"/>
      <c r="R211" s="49"/>
      <c r="S211" s="49"/>
      <c r="T211" s="49"/>
      <c r="U211" s="49"/>
      <c r="V211" s="49"/>
      <c r="W211" s="51"/>
      <c r="X211" s="52"/>
    </row>
    <row r="212" customFormat="false" ht="15" hidden="true" customHeight="false" outlineLevel="0" collapsed="false">
      <c r="A212" s="51"/>
      <c r="B212" s="48"/>
      <c r="C212" s="49"/>
      <c r="D212" s="53"/>
      <c r="E212" s="17"/>
      <c r="F212" s="49"/>
      <c r="G212" s="92"/>
      <c r="H212" s="49"/>
      <c r="I212" s="49"/>
      <c r="J212" s="49"/>
      <c r="K212" s="49"/>
      <c r="L212" s="49"/>
      <c r="M212" s="49"/>
      <c r="N212" s="49"/>
      <c r="O212" s="49"/>
      <c r="P212" s="49"/>
      <c r="Q212" s="49"/>
      <c r="R212" s="49"/>
      <c r="S212" s="49"/>
      <c r="T212" s="49"/>
      <c r="U212" s="49"/>
      <c r="V212" s="49"/>
      <c r="W212" s="51"/>
      <c r="X212" s="52"/>
    </row>
    <row r="213" customFormat="false" ht="15" hidden="true" customHeight="false" outlineLevel="0" collapsed="false">
      <c r="A213" s="51"/>
      <c r="B213" s="48"/>
      <c r="C213" s="49"/>
      <c r="D213" s="53"/>
      <c r="E213" s="17"/>
      <c r="F213" s="49"/>
      <c r="G213" s="92"/>
      <c r="H213" s="49"/>
      <c r="I213" s="49"/>
      <c r="J213" s="49"/>
      <c r="K213" s="49"/>
      <c r="L213" s="49"/>
      <c r="M213" s="49"/>
      <c r="N213" s="49"/>
      <c r="O213" s="49"/>
      <c r="P213" s="49"/>
      <c r="Q213" s="49"/>
      <c r="R213" s="49"/>
      <c r="S213" s="49"/>
      <c r="T213" s="49"/>
      <c r="U213" s="49"/>
      <c r="V213" s="49"/>
      <c r="W213" s="51"/>
      <c r="X213" s="52"/>
    </row>
    <row r="214" customFormat="false" ht="159" hidden="true" customHeight="true" outlineLevel="0" collapsed="false">
      <c r="A214" s="51"/>
      <c r="B214" s="48"/>
      <c r="C214" s="49"/>
      <c r="D214" s="43"/>
      <c r="E214" s="17"/>
      <c r="F214" s="49"/>
      <c r="G214" s="17"/>
      <c r="H214" s="49"/>
      <c r="I214" s="43"/>
      <c r="J214" s="17"/>
      <c r="K214" s="17"/>
      <c r="L214" s="17"/>
      <c r="M214" s="49"/>
      <c r="N214" s="49"/>
      <c r="O214" s="43"/>
      <c r="P214" s="49"/>
      <c r="Q214" s="49"/>
      <c r="R214" s="49"/>
      <c r="S214" s="50"/>
      <c r="T214" s="43"/>
      <c r="U214" s="17"/>
      <c r="V214" s="49"/>
      <c r="W214" s="51"/>
      <c r="X214" s="52"/>
    </row>
    <row r="215" customFormat="false" ht="246.75" hidden="true" customHeight="true" outlineLevel="0" collapsed="false">
      <c r="A215" s="51"/>
      <c r="B215" s="48"/>
      <c r="C215" s="49"/>
      <c r="D215" s="30"/>
      <c r="E215" s="17"/>
      <c r="F215" s="30"/>
      <c r="G215" s="17"/>
      <c r="H215" s="49"/>
      <c r="I215" s="43"/>
      <c r="J215" s="17"/>
      <c r="K215" s="17"/>
      <c r="L215" s="17"/>
      <c r="M215" s="49"/>
      <c r="N215" s="49"/>
      <c r="O215" s="49"/>
      <c r="P215" s="43"/>
      <c r="Q215" s="49"/>
      <c r="R215" s="49"/>
      <c r="S215" s="50"/>
      <c r="T215" s="17"/>
      <c r="U215" s="17"/>
      <c r="V215" s="49"/>
      <c r="W215" s="51"/>
      <c r="X215" s="52"/>
    </row>
    <row r="216" customFormat="false" ht="33" hidden="true" customHeight="true" outlineLevel="0" collapsed="false">
      <c r="A216" s="59"/>
      <c r="B216" s="57"/>
      <c r="C216" s="55"/>
      <c r="D216" s="56"/>
      <c r="E216" s="13"/>
      <c r="F216" s="55"/>
      <c r="G216" s="13"/>
      <c r="H216" s="55"/>
      <c r="I216" s="56"/>
      <c r="J216" s="13"/>
      <c r="K216" s="13"/>
      <c r="L216" s="13"/>
      <c r="M216" s="49"/>
      <c r="N216" s="43"/>
      <c r="O216" s="43"/>
      <c r="P216" s="49"/>
      <c r="Q216" s="49"/>
      <c r="R216" s="49"/>
      <c r="S216" s="50"/>
      <c r="T216" s="17"/>
      <c r="U216" s="17"/>
      <c r="V216" s="49"/>
      <c r="W216" s="51"/>
      <c r="X216" s="52"/>
    </row>
    <row r="217" customFormat="false" ht="15.75" hidden="true" customHeight="true" outlineLevel="0" collapsed="false">
      <c r="A217" s="59"/>
      <c r="B217" s="57"/>
      <c r="C217" s="55"/>
      <c r="D217" s="56"/>
      <c r="E217" s="13"/>
      <c r="F217" s="55"/>
      <c r="G217" s="13"/>
      <c r="H217" s="55"/>
      <c r="I217" s="56"/>
      <c r="J217" s="13"/>
      <c r="K217" s="13"/>
      <c r="L217" s="13"/>
      <c r="M217" s="49"/>
      <c r="N217" s="43"/>
      <c r="O217" s="43"/>
      <c r="P217" s="49"/>
      <c r="Q217" s="49"/>
      <c r="R217" s="49"/>
      <c r="S217" s="50"/>
      <c r="T217" s="17"/>
      <c r="U217" s="17"/>
      <c r="V217" s="49"/>
      <c r="W217" s="51"/>
      <c r="X217" s="52"/>
    </row>
    <row r="218" customFormat="false" ht="216" hidden="true" customHeight="true" outlineLevel="0" collapsed="false">
      <c r="A218" s="51"/>
      <c r="B218" s="48"/>
      <c r="C218" s="49"/>
      <c r="D218" s="17"/>
      <c r="E218" s="53"/>
      <c r="F218" s="49"/>
      <c r="G218" s="17"/>
      <c r="H218" s="49"/>
      <c r="I218" s="43"/>
      <c r="J218" s="17"/>
      <c r="K218" s="17"/>
      <c r="L218" s="17"/>
      <c r="M218" s="43"/>
      <c r="N218" s="43"/>
      <c r="O218" s="49"/>
      <c r="P218" s="49"/>
      <c r="Q218" s="49"/>
      <c r="R218" s="43"/>
      <c r="S218" s="50"/>
      <c r="T218" s="17"/>
      <c r="U218" s="17"/>
      <c r="V218" s="49"/>
      <c r="W218" s="51"/>
      <c r="X218" s="52"/>
    </row>
    <row r="219" customFormat="false" ht="53.25" hidden="true" customHeight="true" outlineLevel="0" collapsed="false">
      <c r="A219" s="51"/>
      <c r="B219" s="48"/>
      <c r="C219" s="49"/>
      <c r="D219" s="49"/>
      <c r="E219" s="93"/>
      <c r="F219" s="49"/>
      <c r="G219" s="49"/>
      <c r="H219" s="49"/>
      <c r="I219" s="49"/>
      <c r="J219" s="49"/>
      <c r="K219" s="17"/>
      <c r="L219" s="49"/>
      <c r="M219" s="49"/>
      <c r="N219" s="49"/>
      <c r="O219" s="49"/>
      <c r="P219" s="49"/>
      <c r="Q219" s="49"/>
      <c r="R219" s="49"/>
      <c r="S219" s="49"/>
      <c r="T219" s="49"/>
      <c r="U219" s="49"/>
      <c r="V219" s="49"/>
      <c r="W219" s="51"/>
      <c r="X219" s="52"/>
    </row>
    <row r="220" customFormat="false" ht="15" hidden="true" customHeight="false" outlineLevel="0" collapsed="false">
      <c r="A220" s="51"/>
      <c r="B220" s="48"/>
      <c r="C220" s="49"/>
      <c r="D220" s="17"/>
      <c r="E220" s="17"/>
      <c r="F220" s="49"/>
      <c r="G220" s="17"/>
      <c r="H220" s="49"/>
      <c r="I220" s="43"/>
      <c r="J220" s="17"/>
      <c r="K220" s="17"/>
      <c r="L220" s="17"/>
      <c r="M220" s="49"/>
      <c r="N220" s="49"/>
      <c r="O220" s="43"/>
      <c r="P220" s="49"/>
      <c r="Q220" s="49"/>
      <c r="R220" s="49"/>
      <c r="S220" s="50"/>
      <c r="T220" s="17"/>
      <c r="U220" s="17"/>
      <c r="V220" s="49"/>
      <c r="W220" s="51"/>
      <c r="X220" s="52"/>
    </row>
    <row r="221" customFormat="false" ht="220.5" hidden="true" customHeight="true" outlineLevel="0" collapsed="false">
      <c r="A221" s="51"/>
      <c r="B221" s="48"/>
      <c r="C221" s="49"/>
      <c r="D221" s="17"/>
      <c r="E221" s="17"/>
      <c r="F221" s="49"/>
      <c r="G221" s="15"/>
      <c r="H221" s="49"/>
      <c r="I221" s="43"/>
      <c r="J221" s="17"/>
      <c r="K221" s="17"/>
      <c r="L221" s="17"/>
      <c r="M221" s="49"/>
      <c r="N221" s="49"/>
      <c r="O221" s="49"/>
      <c r="P221" s="43"/>
      <c r="Q221" s="49"/>
      <c r="R221" s="49"/>
      <c r="S221" s="50"/>
      <c r="T221" s="17"/>
      <c r="U221" s="17"/>
      <c r="V221" s="49"/>
      <c r="W221" s="51"/>
      <c r="X221" s="52"/>
    </row>
    <row r="222" customFormat="false" ht="381.75" hidden="true" customHeight="true" outlineLevel="0" collapsed="false">
      <c r="A222" s="51"/>
      <c r="B222" s="48"/>
      <c r="C222" s="49"/>
      <c r="D222" s="43"/>
      <c r="E222" s="17"/>
      <c r="F222" s="49"/>
      <c r="G222" s="17"/>
      <c r="H222" s="49"/>
      <c r="I222" s="43"/>
      <c r="J222" s="17"/>
      <c r="K222" s="17"/>
      <c r="L222" s="17"/>
      <c r="M222" s="49"/>
      <c r="N222" s="43"/>
      <c r="O222" s="49"/>
      <c r="P222" s="49"/>
      <c r="Q222" s="49"/>
      <c r="R222" s="49"/>
      <c r="S222" s="50"/>
      <c r="T222" s="17"/>
      <c r="U222" s="17"/>
      <c r="V222" s="49"/>
      <c r="W222" s="51"/>
      <c r="X222" s="52"/>
    </row>
    <row r="223" customFormat="false" ht="213.75" hidden="true" customHeight="true" outlineLevel="0" collapsed="false">
      <c r="A223" s="51"/>
      <c r="B223" s="48"/>
      <c r="C223" s="49"/>
      <c r="D223" s="43"/>
      <c r="E223" s="17"/>
      <c r="F223" s="49"/>
      <c r="G223" s="17"/>
      <c r="H223" s="49"/>
      <c r="I223" s="43"/>
      <c r="J223" s="17"/>
      <c r="K223" s="17"/>
      <c r="L223" s="17"/>
      <c r="M223" s="49"/>
      <c r="N223" s="49"/>
      <c r="O223" s="43"/>
      <c r="P223" s="49"/>
      <c r="Q223" s="49"/>
      <c r="R223" s="49"/>
      <c r="S223" s="50"/>
      <c r="T223" s="43"/>
      <c r="U223" s="49"/>
      <c r="V223" s="49"/>
      <c r="W223" s="51"/>
      <c r="X223" s="52"/>
    </row>
    <row r="224" customFormat="false" ht="84" hidden="false" customHeight="true" outlineLevel="0" collapsed="false">
      <c r="A224" s="51"/>
      <c r="B224" s="42" t="n">
        <v>423</v>
      </c>
      <c r="C224" s="13" t="n">
        <v>3</v>
      </c>
      <c r="D224" s="17" t="s">
        <v>39</v>
      </c>
      <c r="E224" s="14" t="s">
        <v>40</v>
      </c>
      <c r="F224" s="14" t="s">
        <v>41</v>
      </c>
      <c r="G224" s="14" t="s">
        <v>42</v>
      </c>
      <c r="H224" s="17" t="s">
        <v>43</v>
      </c>
      <c r="I224" s="94" t="n">
        <v>11</v>
      </c>
      <c r="J224" s="14" t="s">
        <v>29</v>
      </c>
      <c r="K224" s="14" t="s">
        <v>30</v>
      </c>
      <c r="L224" s="43" t="s">
        <v>31</v>
      </c>
      <c r="M224" s="13" t="n">
        <v>1</v>
      </c>
      <c r="N224" s="95"/>
      <c r="O224" s="17"/>
      <c r="P224" s="15"/>
      <c r="Q224" s="15"/>
      <c r="R224" s="15"/>
      <c r="S224" s="16" t="n">
        <v>42005</v>
      </c>
      <c r="T224" s="17" t="s">
        <v>32</v>
      </c>
      <c r="U224" s="17"/>
      <c r="V224" s="49"/>
      <c r="W224" s="51"/>
      <c r="X224" s="52"/>
    </row>
    <row r="225" customFormat="false" ht="1.5" hidden="true" customHeight="true" outlineLevel="0" collapsed="false">
      <c r="A225" s="51"/>
      <c r="B225" s="48"/>
      <c r="C225" s="49"/>
      <c r="D225" s="17"/>
      <c r="E225" s="79"/>
      <c r="F225" s="49"/>
      <c r="G225" s="79"/>
      <c r="H225" s="49"/>
      <c r="I225" s="96"/>
      <c r="J225" s="17"/>
      <c r="K225" s="17"/>
      <c r="L225" s="17"/>
      <c r="M225" s="49"/>
      <c r="N225" s="49"/>
      <c r="O225" s="49"/>
      <c r="P225" s="43"/>
      <c r="Q225" s="43"/>
      <c r="R225" s="43"/>
      <c r="S225" s="50"/>
      <c r="T225" s="79"/>
      <c r="U225" s="97"/>
      <c r="V225" s="49"/>
      <c r="W225" s="51"/>
      <c r="X225" s="52"/>
    </row>
    <row r="226" customFormat="false" ht="27" hidden="true" customHeight="true" outlineLevel="0" collapsed="false">
      <c r="A226" s="51"/>
      <c r="B226" s="48"/>
      <c r="C226" s="49"/>
      <c r="D226" s="17"/>
      <c r="E226" s="17"/>
      <c r="F226" s="49"/>
      <c r="G226" s="17"/>
      <c r="H226" s="49"/>
      <c r="I226" s="43"/>
      <c r="J226" s="17"/>
      <c r="K226" s="17"/>
      <c r="L226" s="17"/>
      <c r="M226" s="49"/>
      <c r="N226" s="49"/>
      <c r="O226" s="49"/>
      <c r="P226" s="43"/>
      <c r="Q226" s="49"/>
      <c r="R226" s="43"/>
      <c r="S226" s="50"/>
      <c r="T226" s="17"/>
      <c r="U226" s="17"/>
      <c r="V226" s="49"/>
      <c r="W226" s="51"/>
      <c r="X226" s="52"/>
    </row>
    <row r="227" customFormat="false" ht="6" hidden="true" customHeight="true" outlineLevel="0" collapsed="false">
      <c r="A227" s="51"/>
      <c r="B227" s="48"/>
      <c r="C227" s="49"/>
      <c r="D227" s="43"/>
      <c r="E227" s="17"/>
      <c r="F227" s="49"/>
      <c r="G227" s="17"/>
      <c r="H227" s="49"/>
      <c r="I227" s="43"/>
      <c r="J227" s="17"/>
      <c r="K227" s="17"/>
      <c r="L227" s="17"/>
      <c r="M227" s="43"/>
      <c r="N227" s="49"/>
      <c r="O227" s="49"/>
      <c r="P227" s="43"/>
      <c r="Q227" s="49"/>
      <c r="R227" s="49"/>
      <c r="S227" s="50"/>
      <c r="T227" s="13"/>
      <c r="U227" s="17"/>
      <c r="V227" s="49"/>
      <c r="W227" s="51"/>
      <c r="X227" s="52"/>
    </row>
  </sheetData>
  <mergeCells count="482">
    <mergeCell ref="A2:A3"/>
    <mergeCell ref="B2:B3"/>
    <mergeCell ref="C2:C3"/>
    <mergeCell ref="D2:D3"/>
    <mergeCell ref="E2:E3"/>
    <mergeCell ref="F2:F3"/>
    <mergeCell ref="G2:G3"/>
    <mergeCell ref="H2:H3"/>
    <mergeCell ref="I2:I3"/>
    <mergeCell ref="J2:J3"/>
    <mergeCell ref="K2:K3"/>
    <mergeCell ref="L2:L3"/>
    <mergeCell ref="M2:Q2"/>
    <mergeCell ref="R2:R3"/>
    <mergeCell ref="S2:S3"/>
    <mergeCell ref="T2:T3"/>
    <mergeCell ref="U2:U3"/>
    <mergeCell ref="V2:V3"/>
    <mergeCell ref="W2:W3"/>
    <mergeCell ref="X2:X3"/>
    <mergeCell ref="A15:A16"/>
    <mergeCell ref="B15:B16"/>
    <mergeCell ref="C15:C16"/>
    <mergeCell ref="D15:D16"/>
    <mergeCell ref="E15:E16"/>
    <mergeCell ref="F15:F16"/>
    <mergeCell ref="G15:G16"/>
    <mergeCell ref="H15:H16"/>
    <mergeCell ref="I15:I16"/>
    <mergeCell ref="J15:J16"/>
    <mergeCell ref="K15:K16"/>
    <mergeCell ref="L15:L16"/>
    <mergeCell ref="A17:A18"/>
    <mergeCell ref="B17:B18"/>
    <mergeCell ref="C17:C18"/>
    <mergeCell ref="D17:D18"/>
    <mergeCell ref="E17:E18"/>
    <mergeCell ref="F17:F18"/>
    <mergeCell ref="G17:G18"/>
    <mergeCell ref="H17:H18"/>
    <mergeCell ref="I17:I18"/>
    <mergeCell ref="J17:J18"/>
    <mergeCell ref="K17:K18"/>
    <mergeCell ref="L17:L18"/>
    <mergeCell ref="A29:A30"/>
    <mergeCell ref="B29:B30"/>
    <mergeCell ref="C29:C30"/>
    <mergeCell ref="D29:D30"/>
    <mergeCell ref="E29:E30"/>
    <mergeCell ref="F29:F30"/>
    <mergeCell ref="G29:G30"/>
    <mergeCell ref="H29:H30"/>
    <mergeCell ref="I29:I30"/>
    <mergeCell ref="J29:J30"/>
    <mergeCell ref="K29:K30"/>
    <mergeCell ref="L29:L30"/>
    <mergeCell ref="A37:A42"/>
    <mergeCell ref="B37:B42"/>
    <mergeCell ref="C37:C42"/>
    <mergeCell ref="D37:D42"/>
    <mergeCell ref="E37:E42"/>
    <mergeCell ref="F37:F42"/>
    <mergeCell ref="G37:G42"/>
    <mergeCell ref="H37:H42"/>
    <mergeCell ref="I37:I42"/>
    <mergeCell ref="J37:J42"/>
    <mergeCell ref="K37:K42"/>
    <mergeCell ref="L37:L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A45:A46"/>
    <mergeCell ref="B45:B46"/>
    <mergeCell ref="C45:C46"/>
    <mergeCell ref="D45:D46"/>
    <mergeCell ref="E45:E46"/>
    <mergeCell ref="F45:F46"/>
    <mergeCell ref="G45:G46"/>
    <mergeCell ref="H45:H46"/>
    <mergeCell ref="I45:I46"/>
    <mergeCell ref="J45:J46"/>
    <mergeCell ref="K45:K46"/>
    <mergeCell ref="L45:L46"/>
    <mergeCell ref="A52:A55"/>
    <mergeCell ref="B52:B55"/>
    <mergeCell ref="C52:C55"/>
    <mergeCell ref="D52:D55"/>
    <mergeCell ref="E52:E55"/>
    <mergeCell ref="F52:F55"/>
    <mergeCell ref="G52:G55"/>
    <mergeCell ref="H52:H55"/>
    <mergeCell ref="I52:I55"/>
    <mergeCell ref="A59:A63"/>
    <mergeCell ref="B59:B63"/>
    <mergeCell ref="C59:C63"/>
    <mergeCell ref="D59:D63"/>
    <mergeCell ref="E59:E63"/>
    <mergeCell ref="F59:F63"/>
    <mergeCell ref="G59:G63"/>
    <mergeCell ref="H59:H63"/>
    <mergeCell ref="I59:I63"/>
    <mergeCell ref="J59:J63"/>
    <mergeCell ref="K59:K63"/>
    <mergeCell ref="L59:L63"/>
    <mergeCell ref="A65:A67"/>
    <mergeCell ref="B65:B67"/>
    <mergeCell ref="C65:C67"/>
    <mergeCell ref="D65:D67"/>
    <mergeCell ref="E65:E67"/>
    <mergeCell ref="F65:F67"/>
    <mergeCell ref="G65:G67"/>
    <mergeCell ref="H65:H67"/>
    <mergeCell ref="I65:I67"/>
    <mergeCell ref="J65:J67"/>
    <mergeCell ref="K65:K67"/>
    <mergeCell ref="L65:L67"/>
    <mergeCell ref="A68:A71"/>
    <mergeCell ref="B68:B71"/>
    <mergeCell ref="C68:C71"/>
    <mergeCell ref="D68:D71"/>
    <mergeCell ref="E68:E71"/>
    <mergeCell ref="F68:F71"/>
    <mergeCell ref="G68:G71"/>
    <mergeCell ref="H68:H71"/>
    <mergeCell ref="I68:I71"/>
    <mergeCell ref="J68:J71"/>
    <mergeCell ref="K68:K71"/>
    <mergeCell ref="L68:L71"/>
    <mergeCell ref="A77:A79"/>
    <mergeCell ref="B77:B79"/>
    <mergeCell ref="C77:C79"/>
    <mergeCell ref="D77:D79"/>
    <mergeCell ref="E77:E79"/>
    <mergeCell ref="F77:F79"/>
    <mergeCell ref="G77:G79"/>
    <mergeCell ref="H77:H79"/>
    <mergeCell ref="I77:I79"/>
    <mergeCell ref="J77:J79"/>
    <mergeCell ref="K77:K79"/>
    <mergeCell ref="L77:L79"/>
    <mergeCell ref="A82:A83"/>
    <mergeCell ref="B82:B83"/>
    <mergeCell ref="C82:C83"/>
    <mergeCell ref="D82:D83"/>
    <mergeCell ref="E82:E83"/>
    <mergeCell ref="F82:F83"/>
    <mergeCell ref="G82:G83"/>
    <mergeCell ref="H82:H83"/>
    <mergeCell ref="I82:I83"/>
    <mergeCell ref="J82:J83"/>
    <mergeCell ref="K82:K83"/>
    <mergeCell ref="L82:L83"/>
    <mergeCell ref="A86:A88"/>
    <mergeCell ref="B86:B88"/>
    <mergeCell ref="C86:C88"/>
    <mergeCell ref="D86:D88"/>
    <mergeCell ref="E86:E88"/>
    <mergeCell ref="F86:F88"/>
    <mergeCell ref="G86:G88"/>
    <mergeCell ref="H86:H88"/>
    <mergeCell ref="I86:I88"/>
    <mergeCell ref="J86:J88"/>
    <mergeCell ref="K86:K88"/>
    <mergeCell ref="L86:L88"/>
    <mergeCell ref="A89:A92"/>
    <mergeCell ref="B89:B92"/>
    <mergeCell ref="C89:C92"/>
    <mergeCell ref="D89:D92"/>
    <mergeCell ref="E89:E92"/>
    <mergeCell ref="F89:F92"/>
    <mergeCell ref="G89:G92"/>
    <mergeCell ref="H89:H92"/>
    <mergeCell ref="I89:I92"/>
    <mergeCell ref="J89:J92"/>
    <mergeCell ref="K89:K92"/>
    <mergeCell ref="L89:L92"/>
    <mergeCell ref="A95:A96"/>
    <mergeCell ref="B95:B96"/>
    <mergeCell ref="C95:C96"/>
    <mergeCell ref="D95:D96"/>
    <mergeCell ref="E95:E96"/>
    <mergeCell ref="F95:F96"/>
    <mergeCell ref="G95:G96"/>
    <mergeCell ref="H95:H96"/>
    <mergeCell ref="I95:I96"/>
    <mergeCell ref="J95:J96"/>
    <mergeCell ref="K95:K96"/>
    <mergeCell ref="L95:L96"/>
    <mergeCell ref="A97:A98"/>
    <mergeCell ref="B97:B98"/>
    <mergeCell ref="C97:C98"/>
    <mergeCell ref="D97:D98"/>
    <mergeCell ref="E97:E98"/>
    <mergeCell ref="F97:F98"/>
    <mergeCell ref="G97:G98"/>
    <mergeCell ref="H97:H98"/>
    <mergeCell ref="I97:I98"/>
    <mergeCell ref="J97:J98"/>
    <mergeCell ref="K97:K98"/>
    <mergeCell ref="L97:L98"/>
    <mergeCell ref="A99:A102"/>
    <mergeCell ref="B99:B102"/>
    <mergeCell ref="C99:C102"/>
    <mergeCell ref="D99:D102"/>
    <mergeCell ref="E99:E102"/>
    <mergeCell ref="F99:F102"/>
    <mergeCell ref="G99:G102"/>
    <mergeCell ref="H99:H102"/>
    <mergeCell ref="I99:I102"/>
    <mergeCell ref="J99:J102"/>
    <mergeCell ref="K99:K102"/>
    <mergeCell ref="L99:L102"/>
    <mergeCell ref="A106:A107"/>
    <mergeCell ref="B106:B107"/>
    <mergeCell ref="C106:C107"/>
    <mergeCell ref="D106:D107"/>
    <mergeCell ref="E106:E107"/>
    <mergeCell ref="F106:F107"/>
    <mergeCell ref="G106:G107"/>
    <mergeCell ref="H106:H107"/>
    <mergeCell ref="I106:I107"/>
    <mergeCell ref="J106:J107"/>
    <mergeCell ref="K106:K107"/>
    <mergeCell ref="L106:L107"/>
    <mergeCell ref="A108:A109"/>
    <mergeCell ref="B108:B109"/>
    <mergeCell ref="C108:C109"/>
    <mergeCell ref="D108:D109"/>
    <mergeCell ref="E108:E109"/>
    <mergeCell ref="F108:F109"/>
    <mergeCell ref="G108:G109"/>
    <mergeCell ref="H108:H109"/>
    <mergeCell ref="I108:I109"/>
    <mergeCell ref="J108:J109"/>
    <mergeCell ref="K108:K109"/>
    <mergeCell ref="L108:L109"/>
    <mergeCell ref="A110:A114"/>
    <mergeCell ref="B110:B114"/>
    <mergeCell ref="C110:C114"/>
    <mergeCell ref="D110:D114"/>
    <mergeCell ref="E110:E114"/>
    <mergeCell ref="F110:F114"/>
    <mergeCell ref="G110:G114"/>
    <mergeCell ref="H110:H114"/>
    <mergeCell ref="I110:I114"/>
    <mergeCell ref="J110:J114"/>
    <mergeCell ref="K110:K114"/>
    <mergeCell ref="L110:L114"/>
    <mergeCell ref="A117:A120"/>
    <mergeCell ref="B117:B120"/>
    <mergeCell ref="C117:C120"/>
    <mergeCell ref="D117:D120"/>
    <mergeCell ref="E117:E120"/>
    <mergeCell ref="F117:F120"/>
    <mergeCell ref="G117:G120"/>
    <mergeCell ref="H117:H120"/>
    <mergeCell ref="I117:I120"/>
    <mergeCell ref="J117:J120"/>
    <mergeCell ref="K117:K120"/>
    <mergeCell ref="L117:L120"/>
    <mergeCell ref="A124:A125"/>
    <mergeCell ref="B124:B125"/>
    <mergeCell ref="C124:C125"/>
    <mergeCell ref="D124:D125"/>
    <mergeCell ref="E124:E125"/>
    <mergeCell ref="F124:F125"/>
    <mergeCell ref="G124:G125"/>
    <mergeCell ref="H124:H125"/>
    <mergeCell ref="I124:I125"/>
    <mergeCell ref="J124:J125"/>
    <mergeCell ref="K124:K125"/>
    <mergeCell ref="L124:L125"/>
    <mergeCell ref="A129:A130"/>
    <mergeCell ref="B129:B130"/>
    <mergeCell ref="C129:C130"/>
    <mergeCell ref="D129:D130"/>
    <mergeCell ref="E129:E130"/>
    <mergeCell ref="F129:F130"/>
    <mergeCell ref="G129:G130"/>
    <mergeCell ref="H129:H130"/>
    <mergeCell ref="I129:I130"/>
    <mergeCell ref="J129:J130"/>
    <mergeCell ref="K129:K130"/>
    <mergeCell ref="L129:L130"/>
    <mergeCell ref="A131:A132"/>
    <mergeCell ref="B131:B132"/>
    <mergeCell ref="C131:C132"/>
    <mergeCell ref="D131:D132"/>
    <mergeCell ref="E131:E132"/>
    <mergeCell ref="F131:F132"/>
    <mergeCell ref="G131:G132"/>
    <mergeCell ref="H131:H132"/>
    <mergeCell ref="I131:I132"/>
    <mergeCell ref="J131:J132"/>
    <mergeCell ref="K131:K132"/>
    <mergeCell ref="L131:L132"/>
    <mergeCell ref="A139:A141"/>
    <mergeCell ref="B139:B141"/>
    <mergeCell ref="C139:C141"/>
    <mergeCell ref="D139:D141"/>
    <mergeCell ref="E139:E141"/>
    <mergeCell ref="F139:F141"/>
    <mergeCell ref="G139:G141"/>
    <mergeCell ref="H139:H141"/>
    <mergeCell ref="I139:I141"/>
    <mergeCell ref="J139:J141"/>
    <mergeCell ref="K139:K141"/>
    <mergeCell ref="L139:L141"/>
    <mergeCell ref="A142:A147"/>
    <mergeCell ref="B142:B147"/>
    <mergeCell ref="C142:C147"/>
    <mergeCell ref="D142:D147"/>
    <mergeCell ref="E142:E147"/>
    <mergeCell ref="F142:F147"/>
    <mergeCell ref="G142:G147"/>
    <mergeCell ref="H142:H147"/>
    <mergeCell ref="I142:I147"/>
    <mergeCell ref="J142:J147"/>
    <mergeCell ref="K142:K147"/>
    <mergeCell ref="L142:L147"/>
    <mergeCell ref="A148:A150"/>
    <mergeCell ref="B148:B150"/>
    <mergeCell ref="C148:C150"/>
    <mergeCell ref="D148:D150"/>
    <mergeCell ref="E148:E150"/>
    <mergeCell ref="F148:F150"/>
    <mergeCell ref="G148:G150"/>
    <mergeCell ref="H148:H150"/>
    <mergeCell ref="I148:I150"/>
    <mergeCell ref="J148:J150"/>
    <mergeCell ref="K148:K150"/>
    <mergeCell ref="L148:L150"/>
    <mergeCell ref="A151:A154"/>
    <mergeCell ref="B151:B154"/>
    <mergeCell ref="C151:C154"/>
    <mergeCell ref="D151:D154"/>
    <mergeCell ref="E151:E154"/>
    <mergeCell ref="F151:F154"/>
    <mergeCell ref="G151:G154"/>
    <mergeCell ref="H151:H154"/>
    <mergeCell ref="I151:I154"/>
    <mergeCell ref="J151:J154"/>
    <mergeCell ref="K151:K154"/>
    <mergeCell ref="L151:L154"/>
    <mergeCell ref="A155:A158"/>
    <mergeCell ref="B155:B158"/>
    <mergeCell ref="C155:C158"/>
    <mergeCell ref="D155:D158"/>
    <mergeCell ref="E155:E158"/>
    <mergeCell ref="F155:F158"/>
    <mergeCell ref="G155:G158"/>
    <mergeCell ref="H155:H158"/>
    <mergeCell ref="I155:I158"/>
    <mergeCell ref="J155:J158"/>
    <mergeCell ref="K155:K158"/>
    <mergeCell ref="L155:L158"/>
    <mergeCell ref="A159:A161"/>
    <mergeCell ref="B159:B161"/>
    <mergeCell ref="C159:C161"/>
    <mergeCell ref="D159:D161"/>
    <mergeCell ref="E159:E161"/>
    <mergeCell ref="F159:F161"/>
    <mergeCell ref="G159:G161"/>
    <mergeCell ref="H159:H161"/>
    <mergeCell ref="I159:I161"/>
    <mergeCell ref="J159:J161"/>
    <mergeCell ref="K159:K161"/>
    <mergeCell ref="L159:L161"/>
    <mergeCell ref="A169:A170"/>
    <mergeCell ref="B169:B170"/>
    <mergeCell ref="C169:C170"/>
    <mergeCell ref="D169:D170"/>
    <mergeCell ref="E169:E170"/>
    <mergeCell ref="F169:F170"/>
    <mergeCell ref="G169:G170"/>
    <mergeCell ref="H169:H170"/>
    <mergeCell ref="I169:I170"/>
    <mergeCell ref="J169:J170"/>
    <mergeCell ref="K169:K170"/>
    <mergeCell ref="L169:L170"/>
    <mergeCell ref="A175:A178"/>
    <mergeCell ref="B175:B178"/>
    <mergeCell ref="C175:C178"/>
    <mergeCell ref="D175:D178"/>
    <mergeCell ref="E175:E178"/>
    <mergeCell ref="F175:F178"/>
    <mergeCell ref="G175:G178"/>
    <mergeCell ref="H175:H178"/>
    <mergeCell ref="I175:I178"/>
    <mergeCell ref="J175:J178"/>
    <mergeCell ref="K175:K178"/>
    <mergeCell ref="L175:L178"/>
    <mergeCell ref="A182:A183"/>
    <mergeCell ref="B182:B183"/>
    <mergeCell ref="C182:C183"/>
    <mergeCell ref="D182:D183"/>
    <mergeCell ref="E182:E183"/>
    <mergeCell ref="F182:F183"/>
    <mergeCell ref="G182:G183"/>
    <mergeCell ref="H182:H183"/>
    <mergeCell ref="I182:I183"/>
    <mergeCell ref="J182:J183"/>
    <mergeCell ref="K182:K183"/>
    <mergeCell ref="L182:L183"/>
    <mergeCell ref="A184:A188"/>
    <mergeCell ref="B184:B188"/>
    <mergeCell ref="C184:C188"/>
    <mergeCell ref="D184:D188"/>
    <mergeCell ref="E184:E188"/>
    <mergeCell ref="F184:F188"/>
    <mergeCell ref="G184:G188"/>
    <mergeCell ref="H184:H188"/>
    <mergeCell ref="I184:I188"/>
    <mergeCell ref="J184:J188"/>
    <mergeCell ref="K184:K188"/>
    <mergeCell ref="L184:L188"/>
    <mergeCell ref="A189:A195"/>
    <mergeCell ref="B189:B195"/>
    <mergeCell ref="C189:C195"/>
    <mergeCell ref="D189:D195"/>
    <mergeCell ref="E189:E195"/>
    <mergeCell ref="F189:F195"/>
    <mergeCell ref="G189:G195"/>
    <mergeCell ref="H189:H195"/>
    <mergeCell ref="I189:I195"/>
    <mergeCell ref="J189:J195"/>
    <mergeCell ref="K189:K195"/>
    <mergeCell ref="L189:L195"/>
    <mergeCell ref="A196:A201"/>
    <mergeCell ref="B196:B201"/>
    <mergeCell ref="C196:C201"/>
    <mergeCell ref="D196:D201"/>
    <mergeCell ref="E196:E201"/>
    <mergeCell ref="F196:F201"/>
    <mergeCell ref="G196:G201"/>
    <mergeCell ref="H196:H201"/>
    <mergeCell ref="I196:I201"/>
    <mergeCell ref="J196:J201"/>
    <mergeCell ref="K196:K201"/>
    <mergeCell ref="L196:L201"/>
    <mergeCell ref="A202:A203"/>
    <mergeCell ref="B202:B203"/>
    <mergeCell ref="C202:C203"/>
    <mergeCell ref="D202:D203"/>
    <mergeCell ref="E202:E203"/>
    <mergeCell ref="F202:F203"/>
    <mergeCell ref="G202:G203"/>
    <mergeCell ref="H202:H203"/>
    <mergeCell ref="I202:I203"/>
    <mergeCell ref="J202:J203"/>
    <mergeCell ref="K202:K203"/>
    <mergeCell ref="L202:L203"/>
    <mergeCell ref="A216:A217"/>
    <mergeCell ref="B216:B217"/>
    <mergeCell ref="C216:C217"/>
    <mergeCell ref="D216:D217"/>
    <mergeCell ref="E216:E217"/>
    <mergeCell ref="F216:F217"/>
    <mergeCell ref="G216:G217"/>
    <mergeCell ref="H216:H217"/>
    <mergeCell ref="I216:I217"/>
    <mergeCell ref="J216:J217"/>
    <mergeCell ref="K216:K217"/>
    <mergeCell ref="L216:L217"/>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9"/>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H6" activeCellId="0" sqref="H6"/>
    </sheetView>
  </sheetViews>
  <sheetFormatPr defaultColWidth="8.96484375" defaultRowHeight="15" zeroHeight="false" outlineLevelRow="0" outlineLevelCol="0"/>
  <cols>
    <col collapsed="false" customWidth="true" hidden="false" outlineLevel="0" max="1" min="1" style="98" width="9.56"/>
    <col collapsed="false" customWidth="true" hidden="false" outlineLevel="0" max="2" min="2" style="98" width="10.56"/>
    <col collapsed="false" customWidth="true" hidden="false" outlineLevel="0" max="3" min="3" style="0" width="17.99"/>
    <col collapsed="false" customWidth="true" hidden="false" outlineLevel="0" max="4" min="4" style="0" width="36.85"/>
    <col collapsed="false" customWidth="true" hidden="false" outlineLevel="0" max="5" min="5" style="0" width="39.56"/>
    <col collapsed="false" customWidth="true" hidden="false" outlineLevel="0" max="7" min="6" style="99" width="11.7"/>
    <col collapsed="false" customWidth="true" hidden="false" outlineLevel="0" max="8" min="8" style="99" width="10.13"/>
    <col collapsed="false" customWidth="true" hidden="false" outlineLevel="0" max="9" min="9" style="99" width="9.7"/>
    <col collapsed="false" customWidth="true" hidden="false" outlineLevel="0" max="10" min="10" style="98" width="14.56"/>
    <col collapsed="false" customWidth="true" hidden="false" outlineLevel="0" max="11" min="11" style="98" width="14.99"/>
    <col collapsed="false" customWidth="true" hidden="false" outlineLevel="0" max="12" min="12" style="98" width="17.28"/>
    <col collapsed="false" customWidth="true" hidden="false" outlineLevel="0" max="13" min="13" style="98" width="9.41"/>
    <col collapsed="false" customWidth="true" hidden="false" outlineLevel="0" max="14" min="14" style="98" width="6.99"/>
    <col collapsed="false" customWidth="true" hidden="false" outlineLevel="0" max="15" min="15" style="98" width="8.41"/>
    <col collapsed="false" customWidth="true" hidden="false" outlineLevel="0" max="16" min="16" style="100" width="8.85"/>
    <col collapsed="false" customWidth="true" hidden="false" outlineLevel="0" max="18" min="17" style="98" width="9.14"/>
    <col collapsed="false" customWidth="true" hidden="false" outlineLevel="0" max="19" min="19" style="98" width="10.13"/>
    <col collapsed="false" customWidth="true" hidden="false" outlineLevel="0" max="20" min="20" style="98" width="12.42"/>
    <col collapsed="false" customWidth="true" hidden="false" outlineLevel="0" max="21" min="21" style="0" width="15.13"/>
    <col collapsed="false" customWidth="true" hidden="false" outlineLevel="0" max="22" min="22" style="101" width="19.7"/>
    <col collapsed="false" customWidth="true" hidden="true" outlineLevel="0" max="23" min="23" style="102" width="14.7"/>
    <col collapsed="false" customWidth="true" hidden="false" outlineLevel="0" max="24" min="24" style="98" width="28.99"/>
  </cols>
  <sheetData>
    <row r="1" customFormat="false" ht="216" hidden="false" customHeight="true" outlineLevel="0" collapsed="false">
      <c r="F1" s="103"/>
      <c r="G1" s="103"/>
      <c r="H1" s="103"/>
      <c r="I1" s="103"/>
      <c r="P1" s="104"/>
      <c r="S1" s="105" t="s">
        <v>44</v>
      </c>
      <c r="T1" s="105"/>
      <c r="U1" s="105"/>
      <c r="V1" s="105"/>
      <c r="W1" s="105"/>
    </row>
    <row r="2" customFormat="false" ht="44.1" hidden="false" customHeight="true" outlineLevel="0" collapsed="false">
      <c r="A2" s="106" t="s">
        <v>45</v>
      </c>
      <c r="B2" s="106"/>
      <c r="C2" s="106"/>
      <c r="D2" s="106"/>
      <c r="E2" s="106"/>
      <c r="F2" s="106"/>
      <c r="G2" s="106"/>
      <c r="H2" s="106"/>
      <c r="I2" s="106"/>
      <c r="J2" s="106"/>
      <c r="K2" s="106"/>
      <c r="L2" s="106"/>
      <c r="M2" s="106"/>
      <c r="N2" s="106"/>
      <c r="O2" s="106"/>
      <c r="P2" s="106"/>
      <c r="Q2" s="106"/>
      <c r="R2" s="106"/>
      <c r="S2" s="106"/>
      <c r="T2" s="106"/>
      <c r="U2" s="106"/>
      <c r="V2" s="106"/>
      <c r="W2" s="106"/>
    </row>
    <row r="3" customFormat="false" ht="15" hidden="false" customHeight="true" outlineLevel="0" collapsed="false">
      <c r="A3" s="107" t="s">
        <v>46</v>
      </c>
      <c r="B3" s="108" t="s">
        <v>3</v>
      </c>
      <c r="C3" s="109" t="s">
        <v>4</v>
      </c>
      <c r="D3" s="110" t="s">
        <v>47</v>
      </c>
      <c r="E3" s="111" t="s">
        <v>48</v>
      </c>
      <c r="F3" s="112" t="s">
        <v>9</v>
      </c>
      <c r="G3" s="112"/>
      <c r="H3" s="112"/>
      <c r="I3" s="112"/>
      <c r="J3" s="113" t="s">
        <v>10</v>
      </c>
      <c r="K3" s="108" t="s">
        <v>11</v>
      </c>
      <c r="L3" s="108" t="s">
        <v>49</v>
      </c>
      <c r="M3" s="113" t="s">
        <v>50</v>
      </c>
      <c r="N3" s="107" t="s">
        <v>51</v>
      </c>
      <c r="O3" s="107"/>
      <c r="P3" s="107"/>
      <c r="Q3" s="107"/>
      <c r="R3" s="107"/>
      <c r="S3" s="114" t="s">
        <v>14</v>
      </c>
      <c r="T3" s="108" t="s">
        <v>52</v>
      </c>
      <c r="U3" s="108" t="s">
        <v>16</v>
      </c>
      <c r="V3" s="114" t="s">
        <v>17</v>
      </c>
      <c r="W3" s="107" t="s">
        <v>53</v>
      </c>
      <c r="X3" s="115"/>
      <c r="Y3" s="116"/>
      <c r="Z3" s="117"/>
    </row>
    <row r="4" customFormat="false" ht="45" hidden="false" customHeight="false" outlineLevel="0" collapsed="false">
      <c r="A4" s="107"/>
      <c r="B4" s="108"/>
      <c r="C4" s="109"/>
      <c r="D4" s="110"/>
      <c r="E4" s="111"/>
      <c r="F4" s="112" t="s">
        <v>54</v>
      </c>
      <c r="G4" s="112" t="s">
        <v>55</v>
      </c>
      <c r="H4" s="112" t="s">
        <v>56</v>
      </c>
      <c r="I4" s="112" t="s">
        <v>57</v>
      </c>
      <c r="J4" s="113"/>
      <c r="K4" s="108"/>
      <c r="L4" s="108"/>
      <c r="M4" s="113"/>
      <c r="N4" s="114" t="s">
        <v>19</v>
      </c>
      <c r="O4" s="118" t="s">
        <v>20</v>
      </c>
      <c r="P4" s="114" t="s">
        <v>21</v>
      </c>
      <c r="Q4" s="119" t="s">
        <v>22</v>
      </c>
      <c r="R4" s="114" t="s">
        <v>23</v>
      </c>
      <c r="S4" s="114"/>
      <c r="T4" s="108"/>
      <c r="U4" s="108"/>
      <c r="V4" s="114"/>
      <c r="W4" s="107"/>
      <c r="X4" s="115"/>
      <c r="Y4" s="116"/>
      <c r="Z4" s="117"/>
    </row>
    <row r="5" customFormat="false" ht="60" hidden="false" customHeight="false" outlineLevel="0" collapsed="false">
      <c r="A5" s="120" t="n">
        <v>1</v>
      </c>
      <c r="B5" s="120" t="n">
        <v>218</v>
      </c>
      <c r="C5" s="107" t="s">
        <v>58</v>
      </c>
      <c r="D5" s="121" t="s">
        <v>59</v>
      </c>
      <c r="E5" s="122" t="s">
        <v>60</v>
      </c>
      <c r="F5" s="123" t="n">
        <v>18.3</v>
      </c>
      <c r="G5" s="123" t="n">
        <v>18.3</v>
      </c>
      <c r="H5" s="123" t="n">
        <v>36.6</v>
      </c>
      <c r="I5" s="123" t="n">
        <v>18.3</v>
      </c>
      <c r="J5" s="124" t="s">
        <v>61</v>
      </c>
      <c r="K5" s="107" t="s">
        <v>62</v>
      </c>
      <c r="L5" s="107" t="s">
        <v>63</v>
      </c>
      <c r="M5" s="107" t="s">
        <v>64</v>
      </c>
      <c r="N5" s="77"/>
      <c r="O5" s="125"/>
      <c r="P5" s="77" t="n">
        <v>1</v>
      </c>
      <c r="Q5" s="126"/>
      <c r="R5" s="77"/>
      <c r="S5" s="77" t="s">
        <v>65</v>
      </c>
      <c r="T5" s="127" t="n">
        <v>42369</v>
      </c>
      <c r="U5" s="107" t="s">
        <v>66</v>
      </c>
      <c r="V5" s="107" t="s">
        <v>67</v>
      </c>
      <c r="W5" s="77" t="s">
        <v>68</v>
      </c>
      <c r="X5" s="115"/>
      <c r="Y5" s="117"/>
      <c r="Z5" s="117"/>
    </row>
    <row r="6" customFormat="false" ht="180" hidden="false" customHeight="false" outlineLevel="0" collapsed="false">
      <c r="A6" s="120" t="n">
        <v>2</v>
      </c>
      <c r="B6" s="120" t="n">
        <v>216</v>
      </c>
      <c r="C6" s="107" t="s">
        <v>69</v>
      </c>
      <c r="D6" s="128" t="s">
        <v>70</v>
      </c>
      <c r="E6" s="122" t="s">
        <v>71</v>
      </c>
      <c r="F6" s="123" t="n">
        <v>38</v>
      </c>
      <c r="G6" s="123" t="n">
        <v>38</v>
      </c>
      <c r="H6" s="123" t="n">
        <v>76</v>
      </c>
      <c r="I6" s="123" t="n">
        <v>38</v>
      </c>
      <c r="J6" s="124" t="s">
        <v>61</v>
      </c>
      <c r="K6" s="107" t="s">
        <v>62</v>
      </c>
      <c r="L6" s="107" t="s">
        <v>63</v>
      </c>
      <c r="M6" s="107" t="s">
        <v>64</v>
      </c>
      <c r="N6" s="77"/>
      <c r="O6" s="125" t="n">
        <v>1</v>
      </c>
      <c r="P6" s="77"/>
      <c r="Q6" s="126"/>
      <c r="R6" s="77"/>
      <c r="S6" s="77" t="s">
        <v>65</v>
      </c>
      <c r="T6" s="127" t="n">
        <v>42369</v>
      </c>
      <c r="U6" s="107" t="s">
        <v>66</v>
      </c>
      <c r="V6" s="107" t="s">
        <v>67</v>
      </c>
      <c r="W6" s="77" t="s">
        <v>68</v>
      </c>
      <c r="X6" s="115"/>
      <c r="Y6" s="117"/>
      <c r="Z6" s="117"/>
    </row>
    <row r="7" customFormat="false" ht="135" hidden="false" customHeight="false" outlineLevel="0" collapsed="false">
      <c r="A7" s="120" t="n">
        <v>3</v>
      </c>
      <c r="B7" s="120" t="n">
        <v>224</v>
      </c>
      <c r="C7" s="107" t="s">
        <v>72</v>
      </c>
      <c r="D7" s="121" t="s">
        <v>73</v>
      </c>
      <c r="E7" s="122" t="s">
        <v>74</v>
      </c>
      <c r="F7" s="123" t="n">
        <v>22.6</v>
      </c>
      <c r="G7" s="123" t="n">
        <v>22.6</v>
      </c>
      <c r="H7" s="123" t="n">
        <v>45.2</v>
      </c>
      <c r="I7" s="123" t="n">
        <v>22.6</v>
      </c>
      <c r="J7" s="124" t="s">
        <v>61</v>
      </c>
      <c r="K7" s="107" t="s">
        <v>62</v>
      </c>
      <c r="L7" s="107" t="s">
        <v>63</v>
      </c>
      <c r="M7" s="107" t="s">
        <v>64</v>
      </c>
      <c r="N7" s="77"/>
      <c r="O7" s="125" t="n">
        <v>1</v>
      </c>
      <c r="P7" s="77"/>
      <c r="Q7" s="126"/>
      <c r="R7" s="77"/>
      <c r="S7" s="77" t="s">
        <v>65</v>
      </c>
      <c r="T7" s="127" t="n">
        <v>42369</v>
      </c>
      <c r="U7" s="107" t="s">
        <v>66</v>
      </c>
      <c r="V7" s="107" t="s">
        <v>67</v>
      </c>
      <c r="W7" s="77" t="s">
        <v>68</v>
      </c>
      <c r="X7" s="115"/>
      <c r="Y7" s="117"/>
      <c r="Z7" s="117"/>
    </row>
    <row r="8" s="140" customFormat="true" ht="105" hidden="false" customHeight="false" outlineLevel="0" collapsed="false">
      <c r="A8" s="120" t="n">
        <v>4</v>
      </c>
      <c r="B8" s="129" t="s">
        <v>75</v>
      </c>
      <c r="C8" s="130" t="s">
        <v>72</v>
      </c>
      <c r="D8" s="128" t="s">
        <v>76</v>
      </c>
      <c r="E8" s="131" t="s">
        <v>74</v>
      </c>
      <c r="F8" s="132" t="n">
        <v>18.9</v>
      </c>
      <c r="G8" s="132" t="n">
        <v>22.6</v>
      </c>
      <c r="H8" s="132" t="n">
        <v>41.5</v>
      </c>
      <c r="I8" s="132" t="n">
        <v>20.75</v>
      </c>
      <c r="J8" s="133" t="s">
        <v>61</v>
      </c>
      <c r="K8" s="130" t="s">
        <v>62</v>
      </c>
      <c r="L8" s="130" t="s">
        <v>63</v>
      </c>
      <c r="M8" s="130" t="s">
        <v>64</v>
      </c>
      <c r="N8" s="134"/>
      <c r="O8" s="135" t="n">
        <v>1</v>
      </c>
      <c r="P8" s="134"/>
      <c r="Q8" s="136"/>
      <c r="R8" s="134"/>
      <c r="S8" s="134" t="s">
        <v>65</v>
      </c>
      <c r="T8" s="137" t="n">
        <v>42369</v>
      </c>
      <c r="U8" s="107" t="s">
        <v>66</v>
      </c>
      <c r="V8" s="130" t="s">
        <v>67</v>
      </c>
      <c r="W8" s="134" t="s">
        <v>68</v>
      </c>
      <c r="X8" s="138"/>
      <c r="Y8" s="139"/>
      <c r="Z8" s="139"/>
    </row>
    <row r="9" s="140" customFormat="true" ht="150" hidden="false" customHeight="false" outlineLevel="0" collapsed="false">
      <c r="A9" s="120" t="n">
        <v>5</v>
      </c>
      <c r="B9" s="129" t="s">
        <v>77</v>
      </c>
      <c r="C9" s="130" t="s">
        <v>78</v>
      </c>
      <c r="D9" s="121" t="s">
        <v>79</v>
      </c>
      <c r="E9" s="122" t="s">
        <v>74</v>
      </c>
      <c r="F9" s="132" t="n">
        <v>26.9</v>
      </c>
      <c r="G9" s="132" t="n">
        <v>35.8</v>
      </c>
      <c r="H9" s="132" t="n">
        <v>62.7</v>
      </c>
      <c r="I9" s="132" t="n">
        <v>31.35</v>
      </c>
      <c r="J9" s="133" t="s">
        <v>61</v>
      </c>
      <c r="K9" s="130" t="s">
        <v>80</v>
      </c>
      <c r="L9" s="130" t="s">
        <v>63</v>
      </c>
      <c r="M9" s="130" t="s">
        <v>64</v>
      </c>
      <c r="N9" s="134"/>
      <c r="O9" s="135" t="n">
        <v>1</v>
      </c>
      <c r="P9" s="134"/>
      <c r="Q9" s="136"/>
      <c r="R9" s="134"/>
      <c r="S9" s="134" t="s">
        <v>65</v>
      </c>
      <c r="T9" s="137" t="n">
        <v>42369</v>
      </c>
      <c r="U9" s="107" t="s">
        <v>66</v>
      </c>
      <c r="V9" s="130" t="s">
        <v>67</v>
      </c>
      <c r="W9" s="134" t="s">
        <v>68</v>
      </c>
      <c r="X9" s="138"/>
      <c r="Y9" s="139"/>
      <c r="Z9" s="139"/>
    </row>
    <row r="10" customFormat="false" ht="90" hidden="false" customHeight="false" outlineLevel="0" collapsed="false">
      <c r="A10" s="120" t="n">
        <v>6</v>
      </c>
      <c r="B10" s="120" t="n">
        <v>205</v>
      </c>
      <c r="C10" s="107" t="s">
        <v>81</v>
      </c>
      <c r="D10" s="128" t="s">
        <v>82</v>
      </c>
      <c r="E10" s="122" t="s">
        <v>83</v>
      </c>
      <c r="F10" s="123" t="n">
        <v>36.1</v>
      </c>
      <c r="G10" s="123" t="n">
        <v>36.1</v>
      </c>
      <c r="H10" s="123" t="n">
        <v>72.2</v>
      </c>
      <c r="I10" s="123" t="n">
        <v>36.1</v>
      </c>
      <c r="J10" s="124" t="s">
        <v>61</v>
      </c>
      <c r="K10" s="107" t="s">
        <v>62</v>
      </c>
      <c r="L10" s="107" t="s">
        <v>63</v>
      </c>
      <c r="M10" s="107" t="s">
        <v>64</v>
      </c>
      <c r="N10" s="77"/>
      <c r="O10" s="125" t="n">
        <v>1</v>
      </c>
      <c r="P10" s="77"/>
      <c r="Q10" s="126"/>
      <c r="R10" s="77"/>
      <c r="S10" s="77" t="s">
        <v>65</v>
      </c>
      <c r="T10" s="127" t="n">
        <v>42369</v>
      </c>
      <c r="U10" s="107" t="s">
        <v>66</v>
      </c>
      <c r="V10" s="107" t="s">
        <v>67</v>
      </c>
      <c r="W10" s="77" t="s">
        <v>68</v>
      </c>
      <c r="X10" s="115"/>
      <c r="Y10" s="117"/>
      <c r="Z10" s="117"/>
    </row>
    <row r="11" customFormat="false" ht="75" hidden="false" customHeight="false" outlineLevel="0" collapsed="false">
      <c r="A11" s="120" t="n">
        <v>7</v>
      </c>
      <c r="B11" s="141" t="n">
        <v>213</v>
      </c>
      <c r="C11" s="107" t="s">
        <v>84</v>
      </c>
      <c r="D11" s="121" t="s">
        <v>85</v>
      </c>
      <c r="E11" s="122" t="s">
        <v>86</v>
      </c>
      <c r="F11" s="123" t="n">
        <v>68.1</v>
      </c>
      <c r="G11" s="123" t="n">
        <v>56.1</v>
      </c>
      <c r="H11" s="123" t="n">
        <v>124.2</v>
      </c>
      <c r="I11" s="123" t="n">
        <v>62.1</v>
      </c>
      <c r="J11" s="124" t="s">
        <v>61</v>
      </c>
      <c r="K11" s="107" t="s">
        <v>62</v>
      </c>
      <c r="L11" s="107" t="s">
        <v>63</v>
      </c>
      <c r="M11" s="107" t="s">
        <v>64</v>
      </c>
      <c r="N11" s="77"/>
      <c r="O11" s="125" t="n">
        <v>1</v>
      </c>
      <c r="P11" s="77"/>
      <c r="Q11" s="126"/>
      <c r="R11" s="77"/>
      <c r="S11" s="77" t="s">
        <v>65</v>
      </c>
      <c r="T11" s="127" t="n">
        <v>42369</v>
      </c>
      <c r="U11" s="107" t="s">
        <v>66</v>
      </c>
      <c r="V11" s="107" t="s">
        <v>67</v>
      </c>
      <c r="W11" s="77" t="s">
        <v>68</v>
      </c>
      <c r="X11" s="115"/>
      <c r="Y11" s="117"/>
      <c r="Z11" s="117"/>
    </row>
    <row r="12" customFormat="false" ht="60" hidden="false" customHeight="false" outlineLevel="0" collapsed="false">
      <c r="A12" s="120" t="n">
        <v>8</v>
      </c>
      <c r="B12" s="141" t="s">
        <v>87</v>
      </c>
      <c r="C12" s="107" t="s">
        <v>88</v>
      </c>
      <c r="D12" s="128" t="s">
        <v>89</v>
      </c>
      <c r="E12" s="122" t="s">
        <v>90</v>
      </c>
      <c r="F12" s="123" t="n">
        <v>37.9</v>
      </c>
      <c r="G12" s="123" t="n">
        <v>37.9</v>
      </c>
      <c r="H12" s="123" t="n">
        <v>75.8</v>
      </c>
      <c r="I12" s="123" t="n">
        <v>37.9</v>
      </c>
      <c r="J12" s="124" t="s">
        <v>61</v>
      </c>
      <c r="K12" s="107" t="s">
        <v>62</v>
      </c>
      <c r="L12" s="107" t="s">
        <v>63</v>
      </c>
      <c r="M12" s="107" t="s">
        <v>64</v>
      </c>
      <c r="N12" s="77"/>
      <c r="O12" s="125" t="n">
        <v>1</v>
      </c>
      <c r="P12" s="77"/>
      <c r="Q12" s="126"/>
      <c r="R12" s="77"/>
      <c r="S12" s="77" t="s">
        <v>65</v>
      </c>
      <c r="T12" s="127" t="n">
        <v>42369</v>
      </c>
      <c r="U12" s="107" t="s">
        <v>66</v>
      </c>
      <c r="V12" s="107" t="s">
        <v>67</v>
      </c>
      <c r="W12" s="77" t="s">
        <v>68</v>
      </c>
      <c r="X12" s="115"/>
      <c r="Y12" s="117"/>
      <c r="Z12" s="117"/>
    </row>
    <row r="13" customFormat="false" ht="60" hidden="false" customHeight="false" outlineLevel="0" collapsed="false">
      <c r="A13" s="120" t="n">
        <v>9</v>
      </c>
      <c r="B13" s="141" t="s">
        <v>91</v>
      </c>
      <c r="C13" s="107" t="s">
        <v>88</v>
      </c>
      <c r="D13" s="128" t="s">
        <v>92</v>
      </c>
      <c r="E13" s="122" t="s">
        <v>93</v>
      </c>
      <c r="F13" s="123" t="n">
        <v>56.1</v>
      </c>
      <c r="G13" s="123" t="n">
        <v>56.1</v>
      </c>
      <c r="H13" s="123" t="n">
        <v>112.2</v>
      </c>
      <c r="I13" s="123" t="n">
        <v>56.1</v>
      </c>
      <c r="J13" s="124" t="s">
        <v>61</v>
      </c>
      <c r="K13" s="107" t="s">
        <v>62</v>
      </c>
      <c r="L13" s="107" t="s">
        <v>63</v>
      </c>
      <c r="M13" s="107" t="s">
        <v>64</v>
      </c>
      <c r="N13" s="77"/>
      <c r="O13" s="125" t="n">
        <v>1</v>
      </c>
      <c r="P13" s="77"/>
      <c r="Q13" s="126"/>
      <c r="R13" s="77"/>
      <c r="S13" s="77" t="s">
        <v>65</v>
      </c>
      <c r="T13" s="127" t="n">
        <v>42369</v>
      </c>
      <c r="U13" s="107" t="s">
        <v>66</v>
      </c>
      <c r="V13" s="107" t="s">
        <v>67</v>
      </c>
      <c r="W13" s="77" t="s">
        <v>68</v>
      </c>
      <c r="X13" s="115"/>
      <c r="Y13" s="117"/>
      <c r="Z13" s="117"/>
    </row>
    <row r="14" s="140" customFormat="true" ht="60" hidden="false" customHeight="false" outlineLevel="0" collapsed="false">
      <c r="A14" s="120" t="n">
        <v>10</v>
      </c>
      <c r="B14" s="142" t="s">
        <v>94</v>
      </c>
      <c r="C14" s="130" t="s">
        <v>88</v>
      </c>
      <c r="D14" s="128" t="s">
        <v>92</v>
      </c>
      <c r="E14" s="131" t="s">
        <v>93</v>
      </c>
      <c r="F14" s="132" t="n">
        <v>56.1</v>
      </c>
      <c r="G14" s="132" t="n">
        <v>56.1</v>
      </c>
      <c r="H14" s="132" t="n">
        <v>112.2</v>
      </c>
      <c r="I14" s="132" t="n">
        <v>56.1</v>
      </c>
      <c r="J14" s="133" t="s">
        <v>61</v>
      </c>
      <c r="K14" s="130" t="s">
        <v>62</v>
      </c>
      <c r="L14" s="130" t="s">
        <v>63</v>
      </c>
      <c r="M14" s="130" t="s">
        <v>64</v>
      </c>
      <c r="N14" s="134"/>
      <c r="O14" s="135" t="n">
        <v>1</v>
      </c>
      <c r="P14" s="134"/>
      <c r="Q14" s="136"/>
      <c r="R14" s="134"/>
      <c r="S14" s="134" t="s">
        <v>65</v>
      </c>
      <c r="T14" s="137" t="n">
        <v>43101</v>
      </c>
      <c r="U14" s="107" t="s">
        <v>66</v>
      </c>
      <c r="V14" s="130" t="s">
        <v>67</v>
      </c>
      <c r="W14" s="134" t="s">
        <v>68</v>
      </c>
      <c r="X14" s="138"/>
      <c r="Y14" s="139"/>
      <c r="Z14" s="139"/>
    </row>
    <row r="15" customFormat="false" ht="105" hidden="false" customHeight="false" outlineLevel="0" collapsed="false">
      <c r="A15" s="120" t="n">
        <v>11</v>
      </c>
      <c r="B15" s="120" t="n">
        <v>214</v>
      </c>
      <c r="C15" s="107" t="s">
        <v>95</v>
      </c>
      <c r="D15" s="128" t="s">
        <v>96</v>
      </c>
      <c r="E15" s="122" t="s">
        <v>97</v>
      </c>
      <c r="F15" s="123" t="n">
        <v>81.1</v>
      </c>
      <c r="G15" s="143" t="n">
        <v>81.1</v>
      </c>
      <c r="H15" s="143" t="n">
        <v>162.2</v>
      </c>
      <c r="I15" s="143" t="n">
        <v>81.1</v>
      </c>
      <c r="J15" s="124" t="s">
        <v>61</v>
      </c>
      <c r="K15" s="107" t="s">
        <v>62</v>
      </c>
      <c r="L15" s="107" t="s">
        <v>63</v>
      </c>
      <c r="M15" s="107" t="s">
        <v>64</v>
      </c>
      <c r="N15" s="77"/>
      <c r="O15" s="125" t="n">
        <v>1</v>
      </c>
      <c r="P15" s="77"/>
      <c r="Q15" s="126"/>
      <c r="R15" s="77"/>
      <c r="S15" s="77" t="s">
        <v>65</v>
      </c>
      <c r="T15" s="127" t="n">
        <v>42369</v>
      </c>
      <c r="U15" s="107" t="s">
        <v>66</v>
      </c>
      <c r="V15" s="107" t="s">
        <v>67</v>
      </c>
      <c r="W15" s="77" t="s">
        <v>68</v>
      </c>
      <c r="X15" s="144"/>
    </row>
    <row r="16" customFormat="false" ht="120" hidden="false" customHeight="false" outlineLevel="0" collapsed="false">
      <c r="A16" s="120" t="n">
        <v>12</v>
      </c>
      <c r="B16" s="120" t="s">
        <v>98</v>
      </c>
      <c r="C16" s="107" t="s">
        <v>95</v>
      </c>
      <c r="D16" s="130" t="s">
        <v>99</v>
      </c>
      <c r="E16" s="122" t="s">
        <v>100</v>
      </c>
      <c r="F16" s="123" t="n">
        <v>97.5</v>
      </c>
      <c r="G16" s="123" t="n">
        <v>81.1</v>
      </c>
      <c r="H16" s="123" t="n">
        <v>178.6</v>
      </c>
      <c r="I16" s="123" t="n">
        <v>89.3</v>
      </c>
      <c r="J16" s="124" t="s">
        <v>61</v>
      </c>
      <c r="K16" s="107" t="s">
        <v>62</v>
      </c>
      <c r="L16" s="107" t="s">
        <v>63</v>
      </c>
      <c r="M16" s="107" t="s">
        <v>64</v>
      </c>
      <c r="N16" s="77"/>
      <c r="O16" s="125" t="n">
        <v>1</v>
      </c>
      <c r="P16" s="77"/>
      <c r="Q16" s="126"/>
      <c r="R16" s="77"/>
      <c r="S16" s="77" t="s">
        <v>65</v>
      </c>
      <c r="T16" s="127" t="n">
        <v>42369</v>
      </c>
      <c r="U16" s="107" t="s">
        <v>66</v>
      </c>
      <c r="V16" s="107" t="s">
        <v>67</v>
      </c>
      <c r="W16" s="77" t="s">
        <v>68</v>
      </c>
      <c r="X16" s="144"/>
    </row>
    <row r="17" customFormat="false" ht="105" hidden="false" customHeight="false" outlineLevel="0" collapsed="false">
      <c r="A17" s="120" t="n">
        <v>13</v>
      </c>
      <c r="B17" s="120" t="s">
        <v>101</v>
      </c>
      <c r="C17" s="107" t="s">
        <v>95</v>
      </c>
      <c r="D17" s="121" t="s">
        <v>96</v>
      </c>
      <c r="E17" s="122" t="s">
        <v>102</v>
      </c>
      <c r="F17" s="123" t="n">
        <v>81.1</v>
      </c>
      <c r="G17" s="123" t="n">
        <v>81.1</v>
      </c>
      <c r="H17" s="123" t="n">
        <v>162.2</v>
      </c>
      <c r="I17" s="123" t="n">
        <v>81.1</v>
      </c>
      <c r="J17" s="124" t="s">
        <v>61</v>
      </c>
      <c r="K17" s="107" t="s">
        <v>62</v>
      </c>
      <c r="L17" s="107" t="s">
        <v>63</v>
      </c>
      <c r="M17" s="107" t="s">
        <v>64</v>
      </c>
      <c r="N17" s="77"/>
      <c r="O17" s="125" t="n">
        <v>1</v>
      </c>
      <c r="P17" s="77"/>
      <c r="Q17" s="126"/>
      <c r="R17" s="77"/>
      <c r="S17" s="77" t="s">
        <v>65</v>
      </c>
      <c r="T17" s="127" t="n">
        <v>42369</v>
      </c>
      <c r="U17" s="107" t="s">
        <v>66</v>
      </c>
      <c r="V17" s="107" t="s">
        <v>67</v>
      </c>
      <c r="W17" s="77" t="s">
        <v>68</v>
      </c>
      <c r="X17" s="144"/>
    </row>
    <row r="18" customFormat="false" ht="180" hidden="false" customHeight="false" outlineLevel="0" collapsed="false">
      <c r="A18" s="120" t="n">
        <v>14</v>
      </c>
      <c r="B18" s="141" t="n">
        <v>204</v>
      </c>
      <c r="C18" s="107" t="s">
        <v>103</v>
      </c>
      <c r="D18" s="130" t="s">
        <v>104</v>
      </c>
      <c r="E18" s="131" t="s">
        <v>105</v>
      </c>
      <c r="F18" s="132" t="n">
        <v>53.7</v>
      </c>
      <c r="G18" s="132" t="n">
        <v>53.7</v>
      </c>
      <c r="H18" s="132" t="n">
        <v>107.4</v>
      </c>
      <c r="I18" s="132" t="n">
        <v>53.7</v>
      </c>
      <c r="J18" s="124" t="s">
        <v>61</v>
      </c>
      <c r="K18" s="107" t="s">
        <v>62</v>
      </c>
      <c r="L18" s="107" t="s">
        <v>63</v>
      </c>
      <c r="M18" s="107" t="s">
        <v>64</v>
      </c>
      <c r="N18" s="77"/>
      <c r="O18" s="125" t="n">
        <v>1</v>
      </c>
      <c r="P18" s="77"/>
      <c r="Q18" s="126"/>
      <c r="R18" s="77"/>
      <c r="S18" s="77" t="s">
        <v>65</v>
      </c>
      <c r="T18" s="127" t="n">
        <v>42369</v>
      </c>
      <c r="U18" s="107" t="s">
        <v>66</v>
      </c>
      <c r="V18" s="107" t="s">
        <v>67</v>
      </c>
      <c r="W18" s="77" t="s">
        <v>68</v>
      </c>
      <c r="X18" s="145" t="s">
        <v>106</v>
      </c>
    </row>
    <row r="19" customFormat="false" ht="210" hidden="false" customHeight="false" outlineLevel="0" collapsed="false">
      <c r="A19" s="120" t="n">
        <v>15</v>
      </c>
      <c r="B19" s="141" t="s">
        <v>107</v>
      </c>
      <c r="C19" s="107" t="s">
        <v>108</v>
      </c>
      <c r="D19" s="130" t="s">
        <v>109</v>
      </c>
      <c r="E19" s="131" t="s">
        <v>110</v>
      </c>
      <c r="F19" s="132" t="n">
        <v>81.4</v>
      </c>
      <c r="G19" s="132" t="n">
        <v>81.5</v>
      </c>
      <c r="H19" s="132" t="n">
        <v>162.9</v>
      </c>
      <c r="I19" s="132" t="n">
        <v>81.45</v>
      </c>
      <c r="J19" s="124" t="s">
        <v>61</v>
      </c>
      <c r="K19" s="107" t="s">
        <v>62</v>
      </c>
      <c r="L19" s="107" t="s">
        <v>63</v>
      </c>
      <c r="M19" s="107" t="s">
        <v>64</v>
      </c>
      <c r="N19" s="77"/>
      <c r="O19" s="125" t="n">
        <v>1</v>
      </c>
      <c r="P19" s="77"/>
      <c r="Q19" s="126"/>
      <c r="R19" s="77"/>
      <c r="S19" s="77" t="s">
        <v>65</v>
      </c>
      <c r="T19" s="127" t="n">
        <v>42369</v>
      </c>
      <c r="U19" s="107" t="s">
        <v>66</v>
      </c>
      <c r="V19" s="107" t="s">
        <v>67</v>
      </c>
      <c r="W19" s="77" t="s">
        <v>68</v>
      </c>
      <c r="X19" s="145" t="s">
        <v>106</v>
      </c>
    </row>
    <row r="20" customFormat="false" ht="225" hidden="false" customHeight="false" outlineLevel="0" collapsed="false">
      <c r="A20" s="120" t="n">
        <v>16</v>
      </c>
      <c r="B20" s="120" t="n">
        <v>207</v>
      </c>
      <c r="C20" s="107" t="s">
        <v>111</v>
      </c>
      <c r="D20" s="146" t="s">
        <v>112</v>
      </c>
      <c r="E20" s="131" t="s">
        <v>113</v>
      </c>
      <c r="F20" s="132" t="n">
        <v>72.7</v>
      </c>
      <c r="G20" s="132" t="n">
        <v>72.7</v>
      </c>
      <c r="H20" s="132" t="n">
        <v>145.4</v>
      </c>
      <c r="I20" s="132" t="n">
        <v>72.7</v>
      </c>
      <c r="J20" s="124" t="s">
        <v>61</v>
      </c>
      <c r="K20" s="107" t="s">
        <v>62</v>
      </c>
      <c r="L20" s="107" t="s">
        <v>63</v>
      </c>
      <c r="M20" s="107" t="s">
        <v>64</v>
      </c>
      <c r="N20" s="77"/>
      <c r="O20" s="125" t="n">
        <v>1</v>
      </c>
      <c r="P20" s="77"/>
      <c r="Q20" s="126"/>
      <c r="R20" s="77"/>
      <c r="S20" s="77" t="s">
        <v>65</v>
      </c>
      <c r="T20" s="127" t="n">
        <v>42369</v>
      </c>
      <c r="U20" s="107" t="s">
        <v>66</v>
      </c>
      <c r="V20" s="107" t="s">
        <v>67</v>
      </c>
      <c r="W20" s="77" t="s">
        <v>68</v>
      </c>
      <c r="X20" s="145" t="s">
        <v>106</v>
      </c>
    </row>
    <row r="21" customFormat="false" ht="255" hidden="false" customHeight="false" outlineLevel="0" collapsed="false">
      <c r="A21" s="120" t="n">
        <v>17</v>
      </c>
      <c r="B21" s="120" t="s">
        <v>114</v>
      </c>
      <c r="C21" s="107" t="s">
        <v>111</v>
      </c>
      <c r="D21" s="130" t="s">
        <v>115</v>
      </c>
      <c r="E21" s="131" t="s">
        <v>116</v>
      </c>
      <c r="F21" s="132" t="n">
        <v>87.8</v>
      </c>
      <c r="G21" s="132" t="n">
        <v>87.8</v>
      </c>
      <c r="H21" s="132" t="n">
        <v>175.6</v>
      </c>
      <c r="I21" s="132" t="n">
        <v>87.8</v>
      </c>
      <c r="J21" s="124" t="s">
        <v>61</v>
      </c>
      <c r="K21" s="107" t="s">
        <v>62</v>
      </c>
      <c r="L21" s="107" t="s">
        <v>63</v>
      </c>
      <c r="M21" s="107" t="s">
        <v>64</v>
      </c>
      <c r="N21" s="77"/>
      <c r="O21" s="125" t="n">
        <v>1</v>
      </c>
      <c r="P21" s="77"/>
      <c r="Q21" s="126"/>
      <c r="R21" s="77"/>
      <c r="S21" s="77" t="s">
        <v>65</v>
      </c>
      <c r="T21" s="127" t="n">
        <v>42369</v>
      </c>
      <c r="U21" s="107" t="s">
        <v>66</v>
      </c>
      <c r="V21" s="107" t="s">
        <v>67</v>
      </c>
      <c r="W21" s="77" t="s">
        <v>68</v>
      </c>
      <c r="X21" s="145" t="s">
        <v>106</v>
      </c>
    </row>
    <row r="22" customFormat="false" ht="75" hidden="false" customHeight="false" outlineLevel="0" collapsed="false">
      <c r="A22" s="120" t="n">
        <v>18</v>
      </c>
      <c r="B22" s="120" t="n">
        <v>215</v>
      </c>
      <c r="C22" s="107" t="s">
        <v>117</v>
      </c>
      <c r="D22" s="128" t="s">
        <v>118</v>
      </c>
      <c r="E22" s="122" t="s">
        <v>119</v>
      </c>
      <c r="F22" s="123" t="n">
        <v>58.8</v>
      </c>
      <c r="G22" s="123" t="n">
        <v>58.8</v>
      </c>
      <c r="H22" s="123" t="n">
        <v>117.6</v>
      </c>
      <c r="I22" s="123" t="n">
        <v>58.8</v>
      </c>
      <c r="J22" s="124" t="s">
        <v>61</v>
      </c>
      <c r="K22" s="107" t="s">
        <v>62</v>
      </c>
      <c r="L22" s="107" t="s">
        <v>63</v>
      </c>
      <c r="M22" s="107" t="s">
        <v>64</v>
      </c>
      <c r="N22" s="77"/>
      <c r="O22" s="125" t="n">
        <v>1</v>
      </c>
      <c r="P22" s="77"/>
      <c r="Q22" s="126"/>
      <c r="R22" s="77"/>
      <c r="S22" s="77" t="s">
        <v>65</v>
      </c>
      <c r="T22" s="127" t="n">
        <v>42369</v>
      </c>
      <c r="U22" s="107" t="s">
        <v>66</v>
      </c>
      <c r="V22" s="107" t="s">
        <v>67</v>
      </c>
      <c r="W22" s="77" t="s">
        <v>68</v>
      </c>
      <c r="X22" s="144"/>
    </row>
    <row r="23" customFormat="false" ht="120" hidden="false" customHeight="false" outlineLevel="0" collapsed="false">
      <c r="A23" s="120" t="n">
        <v>19</v>
      </c>
      <c r="B23" s="120" t="s">
        <v>120</v>
      </c>
      <c r="C23" s="107" t="s">
        <v>121</v>
      </c>
      <c r="D23" s="128" t="s">
        <v>122</v>
      </c>
      <c r="E23" s="122" t="s">
        <v>123</v>
      </c>
      <c r="F23" s="123" t="n">
        <v>92</v>
      </c>
      <c r="G23" s="123" t="n">
        <v>60.4</v>
      </c>
      <c r="H23" s="123" t="n">
        <v>152.4</v>
      </c>
      <c r="I23" s="123" t="n">
        <v>76.2</v>
      </c>
      <c r="J23" s="124" t="s">
        <v>61</v>
      </c>
      <c r="K23" s="107" t="s">
        <v>62</v>
      </c>
      <c r="L23" s="107" t="s">
        <v>63</v>
      </c>
      <c r="M23" s="107" t="s">
        <v>64</v>
      </c>
      <c r="N23" s="77"/>
      <c r="O23" s="125" t="n">
        <v>1</v>
      </c>
      <c r="P23" s="77"/>
      <c r="Q23" s="126"/>
      <c r="R23" s="77"/>
      <c r="S23" s="77" t="s">
        <v>65</v>
      </c>
      <c r="T23" s="127" t="n">
        <v>42369</v>
      </c>
      <c r="U23" s="107" t="s">
        <v>66</v>
      </c>
      <c r="V23" s="107" t="s">
        <v>124</v>
      </c>
      <c r="W23" s="77" t="s">
        <v>68</v>
      </c>
      <c r="X23" s="144"/>
    </row>
    <row r="24" customFormat="false" ht="90" hidden="false" customHeight="false" outlineLevel="0" collapsed="false">
      <c r="A24" s="120" t="n">
        <v>20</v>
      </c>
      <c r="B24" s="120" t="s">
        <v>125</v>
      </c>
      <c r="C24" s="107" t="s">
        <v>117</v>
      </c>
      <c r="D24" s="128" t="s">
        <v>126</v>
      </c>
      <c r="E24" s="122" t="s">
        <v>127</v>
      </c>
      <c r="F24" s="123" t="n">
        <v>92</v>
      </c>
      <c r="G24" s="123" t="n">
        <v>58.8</v>
      </c>
      <c r="H24" s="123" t="n">
        <v>150.8</v>
      </c>
      <c r="I24" s="123" t="n">
        <v>75.4</v>
      </c>
      <c r="J24" s="124" t="s">
        <v>61</v>
      </c>
      <c r="K24" s="107" t="s">
        <v>62</v>
      </c>
      <c r="L24" s="107" t="s">
        <v>63</v>
      </c>
      <c r="M24" s="107" t="s">
        <v>64</v>
      </c>
      <c r="N24" s="77"/>
      <c r="O24" s="125" t="n">
        <v>1</v>
      </c>
      <c r="P24" s="77"/>
      <c r="Q24" s="126"/>
      <c r="R24" s="77"/>
      <c r="S24" s="77" t="s">
        <v>65</v>
      </c>
      <c r="T24" s="127" t="n">
        <v>42369</v>
      </c>
      <c r="U24" s="107" t="s">
        <v>66</v>
      </c>
      <c r="V24" s="107" t="s">
        <v>67</v>
      </c>
      <c r="W24" s="77" t="s">
        <v>68</v>
      </c>
      <c r="X24" s="144"/>
    </row>
    <row r="25" customFormat="false" ht="120" hidden="false" customHeight="false" outlineLevel="0" collapsed="false">
      <c r="A25" s="120" t="n">
        <v>21</v>
      </c>
      <c r="B25" s="120" t="s">
        <v>128</v>
      </c>
      <c r="C25" s="107" t="s">
        <v>117</v>
      </c>
      <c r="D25" s="128" t="s">
        <v>129</v>
      </c>
      <c r="E25" s="122" t="s">
        <v>130</v>
      </c>
      <c r="F25" s="123" t="n">
        <v>84.8</v>
      </c>
      <c r="G25" s="123" t="n">
        <v>66</v>
      </c>
      <c r="H25" s="123" t="n">
        <v>150.8</v>
      </c>
      <c r="I25" s="123" t="n">
        <v>75.4</v>
      </c>
      <c r="J25" s="124" t="s">
        <v>61</v>
      </c>
      <c r="K25" s="107" t="s">
        <v>62</v>
      </c>
      <c r="L25" s="107" t="s">
        <v>63</v>
      </c>
      <c r="M25" s="107" t="s">
        <v>64</v>
      </c>
      <c r="N25" s="77"/>
      <c r="O25" s="125" t="n">
        <v>1</v>
      </c>
      <c r="P25" s="77"/>
      <c r="Q25" s="126"/>
      <c r="R25" s="77"/>
      <c r="S25" s="77" t="s">
        <v>65</v>
      </c>
      <c r="T25" s="127" t="n">
        <v>42369</v>
      </c>
      <c r="U25" s="107" t="s">
        <v>66</v>
      </c>
      <c r="V25" s="107" t="s">
        <v>124</v>
      </c>
      <c r="W25" s="77" t="s">
        <v>68</v>
      </c>
      <c r="X25" s="144"/>
    </row>
    <row r="26" s="140" customFormat="true" ht="120" hidden="false" customHeight="false" outlineLevel="0" collapsed="false">
      <c r="A26" s="120" t="n">
        <v>22</v>
      </c>
      <c r="B26" s="129" t="s">
        <v>131</v>
      </c>
      <c r="C26" s="130" t="s">
        <v>117</v>
      </c>
      <c r="D26" s="128" t="s">
        <v>132</v>
      </c>
      <c r="E26" s="131" t="s">
        <v>133</v>
      </c>
      <c r="F26" s="132" t="n">
        <v>116.1</v>
      </c>
      <c r="G26" s="132" t="n">
        <v>37.3</v>
      </c>
      <c r="H26" s="132" t="n">
        <v>153.4</v>
      </c>
      <c r="I26" s="132" t="n">
        <v>76.7</v>
      </c>
      <c r="J26" s="133" t="s">
        <v>61</v>
      </c>
      <c r="K26" s="130" t="s">
        <v>62</v>
      </c>
      <c r="L26" s="130" t="s">
        <v>63</v>
      </c>
      <c r="M26" s="130" t="s">
        <v>64</v>
      </c>
      <c r="N26" s="134"/>
      <c r="O26" s="135" t="n">
        <v>1</v>
      </c>
      <c r="P26" s="134"/>
      <c r="Q26" s="136"/>
      <c r="R26" s="134"/>
      <c r="S26" s="134" t="s">
        <v>65</v>
      </c>
      <c r="T26" s="137" t="n">
        <v>43101</v>
      </c>
      <c r="U26" s="107" t="s">
        <v>66</v>
      </c>
      <c r="V26" s="130" t="s">
        <v>124</v>
      </c>
      <c r="W26" s="134" t="s">
        <v>68</v>
      </c>
      <c r="X26" s="147"/>
    </row>
    <row r="27" s="140" customFormat="true" ht="90" hidden="false" customHeight="false" outlineLevel="0" collapsed="false">
      <c r="A27" s="120" t="n">
        <v>23</v>
      </c>
      <c r="B27" s="129" t="s">
        <v>134</v>
      </c>
      <c r="C27" s="130" t="s">
        <v>117</v>
      </c>
      <c r="D27" s="128" t="s">
        <v>135</v>
      </c>
      <c r="E27" s="131" t="s">
        <v>136</v>
      </c>
      <c r="F27" s="132" t="n">
        <v>59.8</v>
      </c>
      <c r="G27" s="132" t="n">
        <v>58.8</v>
      </c>
      <c r="H27" s="132" t="n">
        <v>118.6</v>
      </c>
      <c r="I27" s="132" t="n">
        <v>59.3</v>
      </c>
      <c r="J27" s="133" t="s">
        <v>61</v>
      </c>
      <c r="K27" s="130" t="s">
        <v>62</v>
      </c>
      <c r="L27" s="130" t="s">
        <v>63</v>
      </c>
      <c r="M27" s="130" t="s">
        <v>64</v>
      </c>
      <c r="N27" s="134"/>
      <c r="O27" s="135" t="n">
        <v>1</v>
      </c>
      <c r="P27" s="134"/>
      <c r="Q27" s="136"/>
      <c r="R27" s="134"/>
      <c r="S27" s="134" t="s">
        <v>65</v>
      </c>
      <c r="T27" s="137" t="n">
        <v>43101</v>
      </c>
      <c r="U27" s="107" t="s">
        <v>66</v>
      </c>
      <c r="V27" s="130" t="s">
        <v>124</v>
      </c>
      <c r="W27" s="134" t="s">
        <v>68</v>
      </c>
      <c r="X27" s="147"/>
    </row>
    <row r="28" customFormat="false" ht="120" hidden="false" customHeight="false" outlineLevel="0" collapsed="false">
      <c r="A28" s="120" t="n">
        <v>24</v>
      </c>
      <c r="B28" s="120" t="n">
        <v>217</v>
      </c>
      <c r="C28" s="107" t="s">
        <v>137</v>
      </c>
      <c r="D28" s="128" t="s">
        <v>138</v>
      </c>
      <c r="E28" s="122" t="s">
        <v>139</v>
      </c>
      <c r="F28" s="123" t="n">
        <v>54.2</v>
      </c>
      <c r="G28" s="123" t="n">
        <v>45.1</v>
      </c>
      <c r="H28" s="123" t="n">
        <v>99.3</v>
      </c>
      <c r="I28" s="123" t="n">
        <v>49.65</v>
      </c>
      <c r="J28" s="124" t="s">
        <v>61</v>
      </c>
      <c r="K28" s="107" t="s">
        <v>62</v>
      </c>
      <c r="L28" s="107" t="s">
        <v>63</v>
      </c>
      <c r="M28" s="107" t="s">
        <v>64</v>
      </c>
      <c r="N28" s="77"/>
      <c r="O28" s="125" t="n">
        <v>1</v>
      </c>
      <c r="P28" s="77"/>
      <c r="Q28" s="126"/>
      <c r="R28" s="77"/>
      <c r="S28" s="77" t="s">
        <v>65</v>
      </c>
      <c r="T28" s="127" t="n">
        <v>42369</v>
      </c>
      <c r="U28" s="107" t="s">
        <v>66</v>
      </c>
      <c r="V28" s="107" t="s">
        <v>67</v>
      </c>
      <c r="W28" s="77" t="s">
        <v>68</v>
      </c>
      <c r="X28" s="144"/>
    </row>
    <row r="29" customFormat="false" ht="150" hidden="false" customHeight="false" outlineLevel="0" collapsed="false">
      <c r="A29" s="120" t="n">
        <v>25</v>
      </c>
      <c r="B29" s="120" t="s">
        <v>140</v>
      </c>
      <c r="C29" s="107" t="s">
        <v>137</v>
      </c>
      <c r="D29" s="128" t="s">
        <v>141</v>
      </c>
      <c r="E29" s="122" t="s">
        <v>139</v>
      </c>
      <c r="F29" s="123" t="n">
        <v>54.2</v>
      </c>
      <c r="G29" s="123" t="n">
        <v>46.7</v>
      </c>
      <c r="H29" s="123" t="n">
        <v>100.9</v>
      </c>
      <c r="I29" s="123" t="n">
        <v>50.45</v>
      </c>
      <c r="J29" s="124" t="s">
        <v>61</v>
      </c>
      <c r="K29" s="107" t="s">
        <v>62</v>
      </c>
      <c r="L29" s="107" t="s">
        <v>63</v>
      </c>
      <c r="M29" s="107" t="s">
        <v>64</v>
      </c>
      <c r="N29" s="77"/>
      <c r="O29" s="125" t="n">
        <v>1</v>
      </c>
      <c r="P29" s="77"/>
      <c r="Q29" s="126"/>
      <c r="R29" s="77"/>
      <c r="S29" s="77" t="s">
        <v>65</v>
      </c>
      <c r="T29" s="127" t="n">
        <v>42369</v>
      </c>
      <c r="U29" s="107" t="s">
        <v>66</v>
      </c>
      <c r="V29" s="107" t="s">
        <v>67</v>
      </c>
      <c r="W29" s="77" t="s">
        <v>68</v>
      </c>
      <c r="X29" s="144"/>
    </row>
    <row r="30" customFormat="false" ht="120" hidden="false" customHeight="false" outlineLevel="0" collapsed="false">
      <c r="A30" s="120" t="n">
        <v>26</v>
      </c>
      <c r="B30" s="120" t="s">
        <v>142</v>
      </c>
      <c r="C30" s="107" t="s">
        <v>137</v>
      </c>
      <c r="D30" s="128" t="s">
        <v>143</v>
      </c>
      <c r="E30" s="122" t="s">
        <v>139</v>
      </c>
      <c r="F30" s="123" t="n">
        <v>54.2</v>
      </c>
      <c r="G30" s="123" t="n">
        <v>45.1</v>
      </c>
      <c r="H30" s="123" t="n">
        <v>99.3</v>
      </c>
      <c r="I30" s="123" t="n">
        <v>50.45</v>
      </c>
      <c r="J30" s="124" t="s">
        <v>61</v>
      </c>
      <c r="K30" s="107" t="s">
        <v>62</v>
      </c>
      <c r="L30" s="107" t="s">
        <v>63</v>
      </c>
      <c r="M30" s="107" t="s">
        <v>64</v>
      </c>
      <c r="N30" s="77"/>
      <c r="O30" s="125" t="n">
        <v>1</v>
      </c>
      <c r="P30" s="77"/>
      <c r="Q30" s="126"/>
      <c r="R30" s="77"/>
      <c r="S30" s="77" t="s">
        <v>65</v>
      </c>
      <c r="T30" s="127" t="n">
        <v>42369</v>
      </c>
      <c r="U30" s="107" t="s">
        <v>66</v>
      </c>
      <c r="V30" s="107" t="s">
        <v>67</v>
      </c>
      <c r="W30" s="77" t="s">
        <v>68</v>
      </c>
      <c r="X30" s="144"/>
    </row>
    <row r="31" s="140" customFormat="true" ht="120" hidden="false" customHeight="false" outlineLevel="0" collapsed="false">
      <c r="A31" s="120" t="n">
        <v>27</v>
      </c>
      <c r="B31" s="129" t="s">
        <v>144</v>
      </c>
      <c r="C31" s="130" t="s">
        <v>137</v>
      </c>
      <c r="D31" s="128" t="s">
        <v>145</v>
      </c>
      <c r="E31" s="122" t="s">
        <v>146</v>
      </c>
      <c r="F31" s="132" t="n">
        <v>54.2</v>
      </c>
      <c r="G31" s="132" t="n">
        <v>48.5</v>
      </c>
      <c r="H31" s="132" t="n">
        <v>102.7</v>
      </c>
      <c r="I31" s="132" t="n">
        <v>51.35</v>
      </c>
      <c r="J31" s="124" t="s">
        <v>61</v>
      </c>
      <c r="K31" s="107" t="s">
        <v>62</v>
      </c>
      <c r="L31" s="107" t="s">
        <v>63</v>
      </c>
      <c r="M31" s="107" t="s">
        <v>64</v>
      </c>
      <c r="N31" s="77"/>
      <c r="O31" s="125" t="n">
        <v>1</v>
      </c>
      <c r="P31" s="134"/>
      <c r="Q31" s="126"/>
      <c r="R31" s="77"/>
      <c r="S31" s="77" t="s">
        <v>65</v>
      </c>
      <c r="T31" s="127" t="n">
        <v>43101</v>
      </c>
      <c r="U31" s="107" t="s">
        <v>66</v>
      </c>
      <c r="V31" s="107" t="s">
        <v>67</v>
      </c>
      <c r="W31" s="77" t="s">
        <v>68</v>
      </c>
      <c r="X31" s="147"/>
    </row>
    <row r="32" s="140" customFormat="true" ht="120" hidden="false" customHeight="false" outlineLevel="0" collapsed="false">
      <c r="A32" s="120" t="n">
        <v>28</v>
      </c>
      <c r="B32" s="148" t="s">
        <v>147</v>
      </c>
      <c r="C32" s="149" t="s">
        <v>137</v>
      </c>
      <c r="D32" s="150" t="s">
        <v>148</v>
      </c>
      <c r="E32" s="151" t="s">
        <v>146</v>
      </c>
      <c r="F32" s="132" t="n">
        <v>57.6</v>
      </c>
      <c r="G32" s="132" t="n">
        <v>45.1</v>
      </c>
      <c r="H32" s="132" t="n">
        <v>102.7</v>
      </c>
      <c r="I32" s="132" t="n">
        <v>51.35</v>
      </c>
      <c r="J32" s="152" t="s">
        <v>61</v>
      </c>
      <c r="K32" s="153" t="s">
        <v>62</v>
      </c>
      <c r="L32" s="153" t="s">
        <v>63</v>
      </c>
      <c r="M32" s="153" t="s">
        <v>64</v>
      </c>
      <c r="N32" s="154"/>
      <c r="O32" s="155" t="n">
        <v>1</v>
      </c>
      <c r="P32" s="134"/>
      <c r="Q32" s="156"/>
      <c r="R32" s="154"/>
      <c r="S32" s="154" t="s">
        <v>65</v>
      </c>
      <c r="T32" s="157" t="n">
        <v>43101</v>
      </c>
      <c r="U32" s="107" t="s">
        <v>66</v>
      </c>
      <c r="V32" s="153" t="s">
        <v>67</v>
      </c>
      <c r="W32" s="154" t="s">
        <v>68</v>
      </c>
      <c r="X32" s="147"/>
    </row>
    <row r="33" s="140" customFormat="true" ht="75" hidden="false" customHeight="false" outlineLevel="0" collapsed="false">
      <c r="A33" s="120" t="n">
        <v>29</v>
      </c>
      <c r="B33" s="129" t="n">
        <v>227</v>
      </c>
      <c r="C33" s="130" t="s">
        <v>149</v>
      </c>
      <c r="D33" s="128" t="s">
        <v>150</v>
      </c>
      <c r="E33" s="131" t="s">
        <v>151</v>
      </c>
      <c r="F33" s="132" t="n">
        <v>24.6</v>
      </c>
      <c r="G33" s="132" t="n">
        <v>18.4</v>
      </c>
      <c r="H33" s="132" t="n">
        <v>43</v>
      </c>
      <c r="I33" s="132" t="n">
        <v>21.5</v>
      </c>
      <c r="J33" s="133" t="s">
        <v>61</v>
      </c>
      <c r="K33" s="130" t="s">
        <v>62</v>
      </c>
      <c r="L33" s="130" t="s">
        <v>63</v>
      </c>
      <c r="M33" s="130" t="s">
        <v>64</v>
      </c>
      <c r="N33" s="134"/>
      <c r="O33" s="135" t="n">
        <v>1</v>
      </c>
      <c r="P33" s="134"/>
      <c r="Q33" s="136"/>
      <c r="R33" s="134"/>
      <c r="S33" s="134" t="s">
        <v>65</v>
      </c>
      <c r="T33" s="137" t="n">
        <v>42369</v>
      </c>
      <c r="U33" s="107" t="s">
        <v>66</v>
      </c>
      <c r="V33" s="130" t="s">
        <v>67</v>
      </c>
      <c r="W33" s="158"/>
      <c r="X33" s="147"/>
    </row>
    <row r="34" customFormat="false" ht="141.75" hidden="false" customHeight="false" outlineLevel="0" collapsed="false">
      <c r="A34" s="120" t="n">
        <v>30</v>
      </c>
      <c r="B34" s="159" t="s">
        <v>152</v>
      </c>
      <c r="C34" s="153" t="s">
        <v>153</v>
      </c>
      <c r="D34" s="160" t="s">
        <v>154</v>
      </c>
      <c r="E34" s="161" t="s">
        <v>155</v>
      </c>
      <c r="F34" s="162" t="n">
        <v>24.6</v>
      </c>
      <c r="G34" s="163" t="n">
        <v>24.6</v>
      </c>
      <c r="H34" s="163" t="n">
        <v>49.2</v>
      </c>
      <c r="I34" s="163" t="n">
        <v>24.6</v>
      </c>
      <c r="J34" s="161" t="s">
        <v>61</v>
      </c>
      <c r="K34" s="161" t="s">
        <v>156</v>
      </c>
      <c r="L34" s="161" t="s">
        <v>63</v>
      </c>
      <c r="M34" s="161" t="s">
        <v>31</v>
      </c>
      <c r="N34" s="161"/>
      <c r="O34" s="164" t="n">
        <v>1</v>
      </c>
      <c r="P34" s="77"/>
      <c r="Q34" s="165"/>
      <c r="R34" s="161"/>
      <c r="S34" s="161" t="s">
        <v>65</v>
      </c>
      <c r="T34" s="166" t="n">
        <v>43381</v>
      </c>
      <c r="U34" s="107" t="s">
        <v>66</v>
      </c>
      <c r="V34" s="161" t="s">
        <v>67</v>
      </c>
      <c r="W34" s="167"/>
      <c r="X34" s="144"/>
    </row>
    <row r="35" customFormat="false" ht="110.25" hidden="false" customHeight="false" outlineLevel="0" collapsed="false">
      <c r="A35" s="120" t="n">
        <v>31</v>
      </c>
      <c r="B35" s="168" t="s">
        <v>157</v>
      </c>
      <c r="C35" s="153" t="s">
        <v>153</v>
      </c>
      <c r="D35" s="160" t="s">
        <v>158</v>
      </c>
      <c r="E35" s="164" t="s">
        <v>159</v>
      </c>
      <c r="F35" s="123" t="n">
        <v>24.6</v>
      </c>
      <c r="G35" s="169" t="n">
        <v>23</v>
      </c>
      <c r="H35" s="169" t="n">
        <v>47.6</v>
      </c>
      <c r="I35" s="169" t="n">
        <v>23.8</v>
      </c>
      <c r="J35" s="165" t="s">
        <v>61</v>
      </c>
      <c r="K35" s="161" t="s">
        <v>156</v>
      </c>
      <c r="L35" s="161" t="s">
        <v>63</v>
      </c>
      <c r="M35" s="161" t="s">
        <v>31</v>
      </c>
      <c r="N35" s="161"/>
      <c r="O35" s="164" t="n">
        <v>1</v>
      </c>
      <c r="P35" s="77"/>
      <c r="Q35" s="165"/>
      <c r="R35" s="161"/>
      <c r="S35" s="161" t="s">
        <v>65</v>
      </c>
      <c r="T35" s="166" t="n">
        <v>43381</v>
      </c>
      <c r="U35" s="107" t="s">
        <v>66</v>
      </c>
      <c r="V35" s="161" t="s">
        <v>67</v>
      </c>
      <c r="W35" s="167" t="s">
        <v>68</v>
      </c>
      <c r="X35" s="144"/>
    </row>
    <row r="36" customFormat="false" ht="75" hidden="false" customHeight="false" outlineLevel="0" collapsed="false">
      <c r="A36" s="120" t="n">
        <v>32</v>
      </c>
      <c r="B36" s="170" t="s">
        <v>160</v>
      </c>
      <c r="C36" s="107" t="s">
        <v>153</v>
      </c>
      <c r="D36" s="128" t="s">
        <v>161</v>
      </c>
      <c r="E36" s="131" t="s">
        <v>151</v>
      </c>
      <c r="F36" s="123" t="n">
        <v>24.5</v>
      </c>
      <c r="G36" s="123" t="n">
        <v>18.5</v>
      </c>
      <c r="H36" s="132" t="n">
        <v>43</v>
      </c>
      <c r="I36" s="123" t="n">
        <v>21.5</v>
      </c>
      <c r="J36" s="133" t="s">
        <v>61</v>
      </c>
      <c r="K36" s="130" t="s">
        <v>62</v>
      </c>
      <c r="L36" s="130" t="s">
        <v>63</v>
      </c>
      <c r="M36" s="130" t="s">
        <v>64</v>
      </c>
      <c r="N36" s="134"/>
      <c r="O36" s="135" t="n">
        <v>1</v>
      </c>
      <c r="P36" s="77"/>
      <c r="Q36" s="136"/>
      <c r="R36" s="134"/>
      <c r="S36" s="134" t="s">
        <v>65</v>
      </c>
      <c r="T36" s="137" t="n">
        <v>42369</v>
      </c>
      <c r="U36" s="107" t="s">
        <v>66</v>
      </c>
      <c r="V36" s="130" t="s">
        <v>67</v>
      </c>
      <c r="W36" s="158" t="s">
        <v>68</v>
      </c>
      <c r="X36" s="145" t="s">
        <v>162</v>
      </c>
    </row>
    <row r="37" customFormat="false" ht="150" hidden="false" customHeight="false" outlineLevel="0" collapsed="false">
      <c r="A37" s="120" t="n">
        <v>33</v>
      </c>
      <c r="B37" s="171" t="n">
        <v>228</v>
      </c>
      <c r="C37" s="172" t="s">
        <v>163</v>
      </c>
      <c r="D37" s="173" t="s">
        <v>164</v>
      </c>
      <c r="E37" s="174" t="s">
        <v>165</v>
      </c>
      <c r="F37" s="123" t="n">
        <v>51</v>
      </c>
      <c r="G37" s="123" t="n">
        <v>51</v>
      </c>
      <c r="H37" s="123" t="n">
        <v>102</v>
      </c>
      <c r="I37" s="123" t="n">
        <v>51</v>
      </c>
      <c r="J37" s="175" t="s">
        <v>61</v>
      </c>
      <c r="K37" s="172" t="s">
        <v>62</v>
      </c>
      <c r="L37" s="172" t="s">
        <v>63</v>
      </c>
      <c r="M37" s="172" t="s">
        <v>64</v>
      </c>
      <c r="N37" s="176"/>
      <c r="O37" s="177" t="n">
        <v>1</v>
      </c>
      <c r="P37" s="77"/>
      <c r="Q37" s="178"/>
      <c r="R37" s="176"/>
      <c r="S37" s="176" t="s">
        <v>65</v>
      </c>
      <c r="T37" s="179" t="n">
        <v>42369</v>
      </c>
      <c r="U37" s="107" t="s">
        <v>66</v>
      </c>
      <c r="V37" s="172" t="s">
        <v>67</v>
      </c>
      <c r="W37" s="176" t="s">
        <v>68</v>
      </c>
      <c r="X37" s="144"/>
    </row>
    <row r="38" customFormat="false" ht="165" hidden="false" customHeight="false" outlineLevel="0" collapsed="false">
      <c r="A38" s="120" t="n">
        <v>34</v>
      </c>
      <c r="B38" s="141" t="s">
        <v>166</v>
      </c>
      <c r="C38" s="107" t="s">
        <v>163</v>
      </c>
      <c r="D38" s="128" t="s">
        <v>167</v>
      </c>
      <c r="E38" s="122" t="s">
        <v>165</v>
      </c>
      <c r="F38" s="123" t="n">
        <v>11.1</v>
      </c>
      <c r="G38" s="123" t="n">
        <v>52.6</v>
      </c>
      <c r="H38" s="123" t="n">
        <v>63.7</v>
      </c>
      <c r="I38" s="123" t="n">
        <v>31.85</v>
      </c>
      <c r="J38" s="124" t="s">
        <v>61</v>
      </c>
      <c r="K38" s="107" t="s">
        <v>62</v>
      </c>
      <c r="L38" s="107" t="s">
        <v>63</v>
      </c>
      <c r="M38" s="107" t="s">
        <v>64</v>
      </c>
      <c r="N38" s="77"/>
      <c r="O38" s="125" t="n">
        <v>1</v>
      </c>
      <c r="P38" s="77"/>
      <c r="Q38" s="126"/>
      <c r="R38" s="77"/>
      <c r="S38" s="77" t="s">
        <v>65</v>
      </c>
      <c r="T38" s="127" t="n">
        <v>42369</v>
      </c>
      <c r="U38" s="107" t="s">
        <v>66</v>
      </c>
      <c r="V38" s="107" t="s">
        <v>67</v>
      </c>
      <c r="W38" s="77" t="s">
        <v>68</v>
      </c>
      <c r="X38" s="144"/>
    </row>
    <row r="39" customFormat="false" ht="135" hidden="false" customHeight="false" outlineLevel="0" collapsed="false">
      <c r="A39" s="120" t="n">
        <v>35</v>
      </c>
      <c r="B39" s="141" t="s">
        <v>168</v>
      </c>
      <c r="C39" s="107" t="s">
        <v>169</v>
      </c>
      <c r="D39" s="128" t="s">
        <v>170</v>
      </c>
      <c r="E39" s="122" t="s">
        <v>165</v>
      </c>
      <c r="F39" s="123" t="n">
        <v>51</v>
      </c>
      <c r="G39" s="123" t="n">
        <v>11.1</v>
      </c>
      <c r="H39" s="123" t="n">
        <v>62.1</v>
      </c>
      <c r="I39" s="123" t="n">
        <v>31.05</v>
      </c>
      <c r="J39" s="124" t="s">
        <v>61</v>
      </c>
      <c r="K39" s="107" t="s">
        <v>62</v>
      </c>
      <c r="L39" s="107" t="s">
        <v>63</v>
      </c>
      <c r="M39" s="107" t="s">
        <v>64</v>
      </c>
      <c r="N39" s="77"/>
      <c r="O39" s="125" t="n">
        <v>1</v>
      </c>
      <c r="P39" s="77"/>
      <c r="Q39" s="126"/>
      <c r="R39" s="77"/>
      <c r="S39" s="77" t="s">
        <v>65</v>
      </c>
      <c r="T39" s="127" t="n">
        <v>42369</v>
      </c>
      <c r="U39" s="107" t="s">
        <v>66</v>
      </c>
      <c r="V39" s="107" t="s">
        <v>67</v>
      </c>
      <c r="W39" s="77" t="s">
        <v>68</v>
      </c>
      <c r="X39" s="144"/>
    </row>
    <row r="40" customFormat="false" ht="105" hidden="false" customHeight="false" outlineLevel="0" collapsed="false">
      <c r="A40" s="120" t="n">
        <v>36</v>
      </c>
      <c r="B40" s="141" t="s">
        <v>171</v>
      </c>
      <c r="C40" s="107" t="s">
        <v>163</v>
      </c>
      <c r="D40" s="128" t="s">
        <v>172</v>
      </c>
      <c r="E40" s="122" t="s">
        <v>173</v>
      </c>
      <c r="F40" s="123" t="n">
        <v>39.9</v>
      </c>
      <c r="G40" s="123" t="n">
        <v>39.9</v>
      </c>
      <c r="H40" s="123" t="n">
        <v>79.8</v>
      </c>
      <c r="I40" s="123" t="n">
        <v>39.9</v>
      </c>
      <c r="J40" s="124" t="s">
        <v>61</v>
      </c>
      <c r="K40" s="107" t="s">
        <v>62</v>
      </c>
      <c r="L40" s="107" t="s">
        <v>63</v>
      </c>
      <c r="M40" s="107" t="s">
        <v>64</v>
      </c>
      <c r="N40" s="77"/>
      <c r="O40" s="125" t="n">
        <v>1</v>
      </c>
      <c r="P40" s="77"/>
      <c r="Q40" s="126"/>
      <c r="R40" s="77"/>
      <c r="S40" s="77" t="s">
        <v>65</v>
      </c>
      <c r="T40" s="127" t="n">
        <v>42369</v>
      </c>
      <c r="U40" s="107" t="s">
        <v>66</v>
      </c>
      <c r="V40" s="107" t="s">
        <v>67</v>
      </c>
      <c r="W40" s="77" t="s">
        <v>68</v>
      </c>
      <c r="X40" s="144"/>
    </row>
    <row r="41" customFormat="false" ht="120" hidden="false" customHeight="false" outlineLevel="0" collapsed="false">
      <c r="A41" s="120" t="n">
        <v>37</v>
      </c>
      <c r="B41" s="141" t="s">
        <v>174</v>
      </c>
      <c r="C41" s="107" t="s">
        <v>163</v>
      </c>
      <c r="D41" s="128" t="s">
        <v>175</v>
      </c>
      <c r="E41" s="122" t="s">
        <v>165</v>
      </c>
      <c r="F41" s="123" t="n">
        <v>51</v>
      </c>
      <c r="G41" s="123" t="n">
        <v>11.1</v>
      </c>
      <c r="H41" s="123" t="n">
        <v>62.1</v>
      </c>
      <c r="I41" s="123" t="n">
        <v>31.05</v>
      </c>
      <c r="J41" s="124" t="s">
        <v>61</v>
      </c>
      <c r="K41" s="107" t="s">
        <v>62</v>
      </c>
      <c r="L41" s="107" t="s">
        <v>63</v>
      </c>
      <c r="M41" s="107" t="s">
        <v>64</v>
      </c>
      <c r="N41" s="77"/>
      <c r="O41" s="125" t="n">
        <v>1</v>
      </c>
      <c r="P41" s="77"/>
      <c r="Q41" s="126"/>
      <c r="R41" s="77"/>
      <c r="S41" s="77" t="s">
        <v>65</v>
      </c>
      <c r="T41" s="127" t="n">
        <v>42369</v>
      </c>
      <c r="U41" s="107" t="s">
        <v>66</v>
      </c>
      <c r="V41" s="107" t="s">
        <v>67</v>
      </c>
      <c r="W41" s="77" t="s">
        <v>68</v>
      </c>
      <c r="X41" s="144"/>
    </row>
    <row r="42" customFormat="false" ht="195" hidden="false" customHeight="false" outlineLevel="0" collapsed="false">
      <c r="A42" s="120" t="n">
        <v>38</v>
      </c>
      <c r="B42" s="120" t="n">
        <v>229</v>
      </c>
      <c r="C42" s="107" t="s">
        <v>176</v>
      </c>
      <c r="D42" s="130" t="s">
        <v>177</v>
      </c>
      <c r="E42" s="131" t="s">
        <v>178</v>
      </c>
      <c r="F42" s="123" t="n">
        <v>54.9</v>
      </c>
      <c r="G42" s="123" t="n">
        <v>54.9</v>
      </c>
      <c r="H42" s="123" t="n">
        <v>109.8</v>
      </c>
      <c r="I42" s="123" t="n">
        <v>54.9</v>
      </c>
      <c r="J42" s="124" t="s">
        <v>61</v>
      </c>
      <c r="K42" s="107" t="s">
        <v>62</v>
      </c>
      <c r="L42" s="107" t="s">
        <v>63</v>
      </c>
      <c r="M42" s="107" t="s">
        <v>64</v>
      </c>
      <c r="N42" s="77"/>
      <c r="O42" s="125" t="n">
        <v>1</v>
      </c>
      <c r="P42" s="77"/>
      <c r="Q42" s="126"/>
      <c r="R42" s="77"/>
      <c r="S42" s="77" t="s">
        <v>65</v>
      </c>
      <c r="T42" s="127" t="n">
        <v>42369</v>
      </c>
      <c r="U42" s="107" t="s">
        <v>66</v>
      </c>
      <c r="V42" s="107" t="s">
        <v>67</v>
      </c>
      <c r="W42" s="77" t="s">
        <v>68</v>
      </c>
      <c r="X42" s="145" t="s">
        <v>179</v>
      </c>
    </row>
    <row r="43" customFormat="false" ht="267" hidden="false" customHeight="true" outlineLevel="0" collapsed="false">
      <c r="A43" s="120" t="n">
        <v>39</v>
      </c>
      <c r="B43" s="120" t="s">
        <v>180</v>
      </c>
      <c r="C43" s="107" t="s">
        <v>176</v>
      </c>
      <c r="D43" s="130" t="s">
        <v>181</v>
      </c>
      <c r="E43" s="131" t="s">
        <v>182</v>
      </c>
      <c r="F43" s="123" t="n">
        <v>65.4</v>
      </c>
      <c r="G43" s="123" t="n">
        <v>65.4</v>
      </c>
      <c r="H43" s="123" t="n">
        <v>130.8</v>
      </c>
      <c r="I43" s="123" t="n">
        <v>65.4</v>
      </c>
      <c r="J43" s="124" t="s">
        <v>61</v>
      </c>
      <c r="K43" s="107" t="s">
        <v>62</v>
      </c>
      <c r="L43" s="107" t="s">
        <v>63</v>
      </c>
      <c r="M43" s="107" t="s">
        <v>64</v>
      </c>
      <c r="N43" s="77"/>
      <c r="O43" s="125" t="n">
        <v>1</v>
      </c>
      <c r="P43" s="77"/>
      <c r="Q43" s="126"/>
      <c r="R43" s="77"/>
      <c r="S43" s="77" t="s">
        <v>65</v>
      </c>
      <c r="T43" s="127" t="n">
        <v>42369</v>
      </c>
      <c r="U43" s="107" t="s">
        <v>66</v>
      </c>
      <c r="V43" s="107" t="s">
        <v>67</v>
      </c>
      <c r="W43" s="77" t="s">
        <v>68</v>
      </c>
      <c r="X43" s="145" t="s">
        <v>179</v>
      </c>
    </row>
    <row r="44" customFormat="false" ht="225" hidden="false" customHeight="false" outlineLevel="0" collapsed="false">
      <c r="A44" s="120" t="n">
        <v>40</v>
      </c>
      <c r="B44" s="120" t="s">
        <v>183</v>
      </c>
      <c r="C44" s="107" t="s">
        <v>176</v>
      </c>
      <c r="D44" s="130" t="s">
        <v>184</v>
      </c>
      <c r="E44" s="131" t="s">
        <v>185</v>
      </c>
      <c r="F44" s="123" t="n">
        <v>65.3</v>
      </c>
      <c r="G44" s="123" t="n">
        <v>65.3</v>
      </c>
      <c r="H44" s="123" t="n">
        <v>130.6</v>
      </c>
      <c r="I44" s="123" t="n">
        <v>65.3</v>
      </c>
      <c r="J44" s="124" t="s">
        <v>61</v>
      </c>
      <c r="K44" s="107" t="s">
        <v>62</v>
      </c>
      <c r="L44" s="107" t="s">
        <v>63</v>
      </c>
      <c r="M44" s="107" t="s">
        <v>64</v>
      </c>
      <c r="N44" s="77"/>
      <c r="O44" s="125" t="n">
        <v>1</v>
      </c>
      <c r="P44" s="77"/>
      <c r="Q44" s="126"/>
      <c r="R44" s="77"/>
      <c r="S44" s="77" t="s">
        <v>65</v>
      </c>
      <c r="T44" s="127" t="n">
        <v>43101</v>
      </c>
      <c r="U44" s="107" t="s">
        <v>66</v>
      </c>
      <c r="V44" s="107" t="s">
        <v>67</v>
      </c>
      <c r="W44" s="77" t="s">
        <v>68</v>
      </c>
      <c r="X44" s="145" t="s">
        <v>179</v>
      </c>
    </row>
    <row r="45" customFormat="false" ht="105" hidden="false" customHeight="false" outlineLevel="0" collapsed="false">
      <c r="A45" s="120" t="n">
        <v>41</v>
      </c>
      <c r="B45" s="120" t="n">
        <v>234</v>
      </c>
      <c r="C45" s="107" t="s">
        <v>186</v>
      </c>
      <c r="D45" s="128" t="s">
        <v>187</v>
      </c>
      <c r="E45" s="122" t="s">
        <v>188</v>
      </c>
      <c r="F45" s="123" t="n">
        <v>39.1</v>
      </c>
      <c r="G45" s="123" t="n">
        <v>50.9</v>
      </c>
      <c r="H45" s="123" t="n">
        <v>90</v>
      </c>
      <c r="I45" s="123" t="n">
        <v>45</v>
      </c>
      <c r="J45" s="124" t="s">
        <v>61</v>
      </c>
      <c r="K45" s="107" t="s">
        <v>62</v>
      </c>
      <c r="L45" s="107" t="s">
        <v>63</v>
      </c>
      <c r="M45" s="107" t="s">
        <v>64</v>
      </c>
      <c r="N45" s="77"/>
      <c r="O45" s="125" t="n">
        <v>1</v>
      </c>
      <c r="P45" s="77"/>
      <c r="Q45" s="126"/>
      <c r="R45" s="77"/>
      <c r="S45" s="77" t="s">
        <v>65</v>
      </c>
      <c r="T45" s="127" t="n">
        <v>42369</v>
      </c>
      <c r="U45" s="107" t="s">
        <v>66</v>
      </c>
      <c r="V45" s="107" t="s">
        <v>189</v>
      </c>
      <c r="W45" s="77" t="s">
        <v>68</v>
      </c>
      <c r="X45" s="144"/>
    </row>
    <row r="46" customFormat="false" ht="90" hidden="false" customHeight="false" outlineLevel="0" collapsed="false">
      <c r="A46" s="120" t="n">
        <v>42</v>
      </c>
      <c r="B46" s="120" t="s">
        <v>190</v>
      </c>
      <c r="C46" s="107" t="s">
        <v>186</v>
      </c>
      <c r="D46" s="128" t="s">
        <v>191</v>
      </c>
      <c r="E46" s="122" t="s">
        <v>192</v>
      </c>
      <c r="F46" s="123" t="n">
        <v>51</v>
      </c>
      <c r="G46" s="123" t="n">
        <v>37.3</v>
      </c>
      <c r="H46" s="123" t="n">
        <v>88.3</v>
      </c>
      <c r="I46" s="123" t="n">
        <v>44.15</v>
      </c>
      <c r="J46" s="124" t="s">
        <v>61</v>
      </c>
      <c r="K46" s="107" t="s">
        <v>62</v>
      </c>
      <c r="L46" s="107" t="s">
        <v>63</v>
      </c>
      <c r="M46" s="107" t="s">
        <v>64</v>
      </c>
      <c r="N46" s="77"/>
      <c r="O46" s="125" t="n">
        <v>1</v>
      </c>
      <c r="P46" s="77"/>
      <c r="Q46" s="126"/>
      <c r="R46" s="77"/>
      <c r="S46" s="77" t="s">
        <v>65</v>
      </c>
      <c r="T46" s="127" t="n">
        <v>42369</v>
      </c>
      <c r="U46" s="107" t="s">
        <v>66</v>
      </c>
      <c r="V46" s="107" t="s">
        <v>67</v>
      </c>
      <c r="W46" s="77" t="s">
        <v>68</v>
      </c>
      <c r="X46" s="144"/>
    </row>
    <row r="47" customFormat="false" ht="90" hidden="false" customHeight="false" outlineLevel="0" collapsed="false">
      <c r="A47" s="120" t="n">
        <v>43</v>
      </c>
      <c r="B47" s="120" t="s">
        <v>193</v>
      </c>
      <c r="C47" s="107" t="s">
        <v>186</v>
      </c>
      <c r="D47" s="128" t="s">
        <v>194</v>
      </c>
      <c r="E47" s="122" t="s">
        <v>195</v>
      </c>
      <c r="F47" s="123" t="n">
        <v>51</v>
      </c>
      <c r="G47" s="123" t="n">
        <v>35.7</v>
      </c>
      <c r="H47" s="123" t="n">
        <v>86.7</v>
      </c>
      <c r="I47" s="123" t="n">
        <v>43.35</v>
      </c>
      <c r="J47" s="124" t="s">
        <v>61</v>
      </c>
      <c r="K47" s="107" t="s">
        <v>62</v>
      </c>
      <c r="L47" s="107" t="s">
        <v>63</v>
      </c>
      <c r="M47" s="107" t="s">
        <v>64</v>
      </c>
      <c r="N47" s="77"/>
      <c r="O47" s="125" t="n">
        <v>1</v>
      </c>
      <c r="P47" s="77"/>
      <c r="Q47" s="126"/>
      <c r="R47" s="77"/>
      <c r="S47" s="77" t="s">
        <v>65</v>
      </c>
      <c r="T47" s="127" t="n">
        <v>42369</v>
      </c>
      <c r="U47" s="107" t="s">
        <v>66</v>
      </c>
      <c r="V47" s="107" t="s">
        <v>67</v>
      </c>
      <c r="W47" s="77" t="s">
        <v>68</v>
      </c>
      <c r="X47" s="144"/>
    </row>
    <row r="48" customFormat="false" ht="345" hidden="false" customHeight="false" outlineLevel="0" collapsed="false">
      <c r="A48" s="120" t="n">
        <v>44</v>
      </c>
      <c r="B48" s="120" t="n">
        <v>235</v>
      </c>
      <c r="C48" s="107" t="s">
        <v>196</v>
      </c>
      <c r="D48" s="121" t="s">
        <v>197</v>
      </c>
      <c r="E48" s="122" t="s">
        <v>198</v>
      </c>
      <c r="F48" s="123" t="n">
        <v>11.2</v>
      </c>
      <c r="G48" s="123" t="n">
        <v>11.2</v>
      </c>
      <c r="H48" s="123" t="n">
        <v>22.4</v>
      </c>
      <c r="I48" s="123" t="n">
        <v>11.2</v>
      </c>
      <c r="J48" s="124" t="s">
        <v>61</v>
      </c>
      <c r="K48" s="107" t="s">
        <v>156</v>
      </c>
      <c r="L48" s="107" t="s">
        <v>63</v>
      </c>
      <c r="M48" s="107" t="s">
        <v>64</v>
      </c>
      <c r="N48" s="77"/>
      <c r="O48" s="125" t="n">
        <v>1</v>
      </c>
      <c r="P48" s="77"/>
      <c r="Q48" s="126"/>
      <c r="R48" s="77"/>
      <c r="S48" s="77" t="s">
        <v>65</v>
      </c>
      <c r="T48" s="127" t="n">
        <v>43831</v>
      </c>
      <c r="U48" s="107" t="s">
        <v>66</v>
      </c>
      <c r="V48" s="107" t="s">
        <v>67</v>
      </c>
      <c r="W48" s="77" t="s">
        <v>68</v>
      </c>
      <c r="X48" s="145" t="s">
        <v>199</v>
      </c>
    </row>
    <row r="49" customFormat="false" ht="165" hidden="false" customHeight="false" outlineLevel="0" collapsed="false">
      <c r="A49" s="120" t="n">
        <v>45</v>
      </c>
      <c r="B49" s="141" t="n">
        <v>120</v>
      </c>
      <c r="C49" s="107" t="s">
        <v>200</v>
      </c>
      <c r="D49" s="128" t="s">
        <v>201</v>
      </c>
      <c r="E49" s="122" t="s">
        <v>202</v>
      </c>
      <c r="F49" s="132" t="n">
        <v>28</v>
      </c>
      <c r="G49" s="132" t="n">
        <v>28</v>
      </c>
      <c r="H49" s="123" t="n">
        <v>56</v>
      </c>
      <c r="I49" s="123" t="n">
        <v>28</v>
      </c>
      <c r="J49" s="124" t="s">
        <v>61</v>
      </c>
      <c r="K49" s="107" t="s">
        <v>62</v>
      </c>
      <c r="L49" s="107" t="s">
        <v>63</v>
      </c>
      <c r="M49" s="107" t="s">
        <v>64</v>
      </c>
      <c r="N49" s="77"/>
      <c r="O49" s="125"/>
      <c r="P49" s="77"/>
      <c r="Q49" s="126" t="n">
        <v>1</v>
      </c>
      <c r="R49" s="77"/>
      <c r="S49" s="77" t="s">
        <v>65</v>
      </c>
      <c r="T49" s="127" t="n">
        <v>42948</v>
      </c>
      <c r="U49" s="107" t="s">
        <v>203</v>
      </c>
      <c r="V49" s="107" t="s">
        <v>204</v>
      </c>
      <c r="W49" s="77" t="s">
        <v>68</v>
      </c>
      <c r="X49" s="144"/>
    </row>
    <row r="50" customFormat="false" ht="195" hidden="false" customHeight="false" outlineLevel="0" collapsed="false">
      <c r="A50" s="120" t="n">
        <v>46</v>
      </c>
      <c r="B50" s="141" t="s">
        <v>205</v>
      </c>
      <c r="C50" s="107" t="s">
        <v>200</v>
      </c>
      <c r="D50" s="128" t="s">
        <v>206</v>
      </c>
      <c r="E50" s="122" t="s">
        <v>207</v>
      </c>
      <c r="F50" s="132" t="n">
        <v>28</v>
      </c>
      <c r="G50" s="132" t="n">
        <v>38</v>
      </c>
      <c r="H50" s="123" t="n">
        <v>66</v>
      </c>
      <c r="I50" s="123" t="n">
        <v>33</v>
      </c>
      <c r="J50" s="124" t="s">
        <v>61</v>
      </c>
      <c r="K50" s="107" t="s">
        <v>62</v>
      </c>
      <c r="L50" s="107" t="s">
        <v>63</v>
      </c>
      <c r="M50" s="107" t="s">
        <v>64</v>
      </c>
      <c r="N50" s="77"/>
      <c r="O50" s="125"/>
      <c r="P50" s="77"/>
      <c r="Q50" s="126" t="n">
        <v>1</v>
      </c>
      <c r="R50" s="77"/>
      <c r="S50" s="77" t="s">
        <v>65</v>
      </c>
      <c r="T50" s="127" t="n">
        <v>42948</v>
      </c>
      <c r="U50" s="107" t="s">
        <v>203</v>
      </c>
      <c r="V50" s="107" t="s">
        <v>204</v>
      </c>
      <c r="W50" s="77" t="s">
        <v>68</v>
      </c>
      <c r="X50" s="144"/>
    </row>
    <row r="51" customFormat="false" ht="195" hidden="false" customHeight="false" outlineLevel="0" collapsed="false">
      <c r="A51" s="120" t="n">
        <v>47</v>
      </c>
      <c r="B51" s="180" t="s">
        <v>208</v>
      </c>
      <c r="C51" s="107" t="s">
        <v>200</v>
      </c>
      <c r="D51" s="121" t="s">
        <v>209</v>
      </c>
      <c r="E51" s="122" t="s">
        <v>207</v>
      </c>
      <c r="F51" s="132" t="n">
        <v>42</v>
      </c>
      <c r="G51" s="132" t="n">
        <v>28</v>
      </c>
      <c r="H51" s="181" t="n">
        <v>70</v>
      </c>
      <c r="I51" s="181" t="n">
        <v>35</v>
      </c>
      <c r="J51" s="124" t="s">
        <v>61</v>
      </c>
      <c r="K51" s="107" t="s">
        <v>62</v>
      </c>
      <c r="L51" s="107" t="s">
        <v>63</v>
      </c>
      <c r="M51" s="107" t="s">
        <v>64</v>
      </c>
      <c r="N51" s="154"/>
      <c r="O51" s="155"/>
      <c r="P51" s="77"/>
      <c r="Q51" s="126" t="n">
        <v>1</v>
      </c>
      <c r="R51" s="154"/>
      <c r="S51" s="77" t="s">
        <v>65</v>
      </c>
      <c r="T51" s="127" t="n">
        <v>42949</v>
      </c>
      <c r="U51" s="107" t="s">
        <v>203</v>
      </c>
      <c r="V51" s="107" t="s">
        <v>204</v>
      </c>
      <c r="W51" s="77" t="s">
        <v>68</v>
      </c>
      <c r="X51" s="144"/>
    </row>
    <row r="52" customFormat="false" ht="90" hidden="false" customHeight="false" outlineLevel="0" collapsed="false">
      <c r="A52" s="120" t="n">
        <v>48</v>
      </c>
      <c r="B52" s="141" t="n">
        <v>423</v>
      </c>
      <c r="C52" s="107" t="s">
        <v>210</v>
      </c>
      <c r="D52" s="128" t="s">
        <v>211</v>
      </c>
      <c r="E52" s="122" t="s">
        <v>212</v>
      </c>
      <c r="F52" s="123" t="n">
        <v>16.8</v>
      </c>
      <c r="G52" s="132" t="n">
        <v>19.5</v>
      </c>
      <c r="H52" s="132" t="n">
        <v>36.3</v>
      </c>
      <c r="I52" s="132" t="n">
        <v>18.15</v>
      </c>
      <c r="J52" s="124" t="s">
        <v>61</v>
      </c>
      <c r="K52" s="107" t="s">
        <v>62</v>
      </c>
      <c r="L52" s="107" t="s">
        <v>63</v>
      </c>
      <c r="M52" s="107" t="s">
        <v>64</v>
      </c>
      <c r="N52" s="77"/>
      <c r="O52" s="125" t="n">
        <v>1</v>
      </c>
      <c r="P52" s="77"/>
      <c r="Q52" s="126"/>
      <c r="R52" s="77"/>
      <c r="S52" s="77" t="s">
        <v>65</v>
      </c>
      <c r="T52" s="127" t="n">
        <v>42369</v>
      </c>
      <c r="U52" s="107" t="s">
        <v>32</v>
      </c>
      <c r="V52" s="107" t="s">
        <v>213</v>
      </c>
      <c r="W52" s="77" t="s">
        <v>68</v>
      </c>
      <c r="X52" s="144"/>
    </row>
    <row r="53" customFormat="false" ht="90" hidden="false" customHeight="false" outlineLevel="0" collapsed="false">
      <c r="A53" s="120" t="n">
        <v>49</v>
      </c>
      <c r="B53" s="141" t="s">
        <v>214</v>
      </c>
      <c r="C53" s="107" t="s">
        <v>39</v>
      </c>
      <c r="D53" s="128" t="s">
        <v>215</v>
      </c>
      <c r="E53" s="122" t="s">
        <v>216</v>
      </c>
      <c r="F53" s="123" t="n">
        <v>10.6</v>
      </c>
      <c r="G53" s="132" t="n">
        <v>13.3</v>
      </c>
      <c r="H53" s="132" t="n">
        <v>23.9</v>
      </c>
      <c r="I53" s="132" t="n">
        <v>11</v>
      </c>
      <c r="J53" s="124" t="s">
        <v>61</v>
      </c>
      <c r="K53" s="107" t="s">
        <v>62</v>
      </c>
      <c r="L53" s="107" t="s">
        <v>63</v>
      </c>
      <c r="M53" s="107" t="s">
        <v>64</v>
      </c>
      <c r="N53" s="77"/>
      <c r="O53" s="125" t="n">
        <v>1</v>
      </c>
      <c r="P53" s="77"/>
      <c r="Q53" s="126"/>
      <c r="R53" s="77"/>
      <c r="S53" s="77" t="s">
        <v>65</v>
      </c>
      <c r="T53" s="127" t="n">
        <v>42369</v>
      </c>
      <c r="U53" s="107" t="s">
        <v>32</v>
      </c>
      <c r="V53" s="107" t="s">
        <v>213</v>
      </c>
      <c r="W53" s="77" t="s">
        <v>68</v>
      </c>
      <c r="X53" s="144"/>
    </row>
    <row r="54" customFormat="false" ht="75" hidden="false" customHeight="false" outlineLevel="0" collapsed="false">
      <c r="A54" s="120" t="n">
        <v>50</v>
      </c>
      <c r="B54" s="141" t="s">
        <v>217</v>
      </c>
      <c r="C54" s="107" t="s">
        <v>210</v>
      </c>
      <c r="D54" s="128" t="s">
        <v>218</v>
      </c>
      <c r="E54" s="122" t="s">
        <v>219</v>
      </c>
      <c r="F54" s="123" t="n">
        <v>16.8</v>
      </c>
      <c r="G54" s="132" t="n">
        <v>18.2</v>
      </c>
      <c r="H54" s="132" t="n">
        <v>35</v>
      </c>
      <c r="I54" s="132" t="n">
        <v>17.5</v>
      </c>
      <c r="J54" s="124" t="s">
        <v>61</v>
      </c>
      <c r="K54" s="107" t="s">
        <v>62</v>
      </c>
      <c r="L54" s="107" t="s">
        <v>63</v>
      </c>
      <c r="M54" s="107" t="s">
        <v>64</v>
      </c>
      <c r="N54" s="77"/>
      <c r="O54" s="125" t="n">
        <v>1</v>
      </c>
      <c r="P54" s="77"/>
      <c r="Q54" s="126"/>
      <c r="R54" s="77"/>
      <c r="S54" s="77" t="s">
        <v>65</v>
      </c>
      <c r="T54" s="127" t="n">
        <v>42005</v>
      </c>
      <c r="U54" s="107" t="s">
        <v>32</v>
      </c>
      <c r="V54" s="107" t="s">
        <v>213</v>
      </c>
      <c r="W54" s="77" t="s">
        <v>68</v>
      </c>
      <c r="X54" s="144"/>
    </row>
    <row r="55" customFormat="false" ht="75" hidden="false" customHeight="false" outlineLevel="0" collapsed="false">
      <c r="A55" s="120" t="n">
        <v>51</v>
      </c>
      <c r="B55" s="141" t="s">
        <v>220</v>
      </c>
      <c r="C55" s="107" t="s">
        <v>210</v>
      </c>
      <c r="D55" s="128" t="s">
        <v>221</v>
      </c>
      <c r="E55" s="122" t="s">
        <v>222</v>
      </c>
      <c r="F55" s="123" t="n">
        <v>16.8</v>
      </c>
      <c r="G55" s="132" t="n">
        <v>16.8</v>
      </c>
      <c r="H55" s="132" t="n">
        <v>33.6</v>
      </c>
      <c r="I55" s="132" t="n">
        <v>16.8</v>
      </c>
      <c r="J55" s="124" t="s">
        <v>61</v>
      </c>
      <c r="K55" s="107" t="s">
        <v>62</v>
      </c>
      <c r="L55" s="107" t="s">
        <v>63</v>
      </c>
      <c r="M55" s="107" t="s">
        <v>64</v>
      </c>
      <c r="N55" s="77"/>
      <c r="O55" s="125" t="n">
        <v>1</v>
      </c>
      <c r="P55" s="77"/>
      <c r="Q55" s="126"/>
      <c r="R55" s="77"/>
      <c r="S55" s="77" t="s">
        <v>65</v>
      </c>
      <c r="T55" s="127" t="n">
        <v>42006</v>
      </c>
      <c r="U55" s="107" t="s">
        <v>32</v>
      </c>
      <c r="V55" s="107" t="s">
        <v>213</v>
      </c>
      <c r="W55" s="77" t="s">
        <v>68</v>
      </c>
      <c r="X55" s="144"/>
    </row>
    <row r="56" customFormat="false" ht="60" hidden="false" customHeight="false" outlineLevel="0" collapsed="false">
      <c r="A56" s="120" t="n">
        <v>52</v>
      </c>
      <c r="B56" s="141" t="s">
        <v>223</v>
      </c>
      <c r="C56" s="107" t="s">
        <v>39</v>
      </c>
      <c r="D56" s="128" t="s">
        <v>224</v>
      </c>
      <c r="E56" s="122" t="s">
        <v>219</v>
      </c>
      <c r="F56" s="123" t="n">
        <v>10.6</v>
      </c>
      <c r="G56" s="132" t="n">
        <v>10.6</v>
      </c>
      <c r="H56" s="132" t="n">
        <v>21.2</v>
      </c>
      <c r="I56" s="132" t="n">
        <v>10.6</v>
      </c>
      <c r="J56" s="124" t="s">
        <v>61</v>
      </c>
      <c r="K56" s="107" t="s">
        <v>62</v>
      </c>
      <c r="L56" s="107" t="s">
        <v>63</v>
      </c>
      <c r="M56" s="107" t="s">
        <v>64</v>
      </c>
      <c r="N56" s="77"/>
      <c r="O56" s="125" t="n">
        <v>1</v>
      </c>
      <c r="P56" s="77"/>
      <c r="Q56" s="126"/>
      <c r="R56" s="77"/>
      <c r="S56" s="77" t="s">
        <v>65</v>
      </c>
      <c r="T56" s="127" t="n">
        <v>42007</v>
      </c>
      <c r="U56" s="107" t="s">
        <v>32</v>
      </c>
      <c r="V56" s="107" t="s">
        <v>213</v>
      </c>
      <c r="W56" s="77" t="s">
        <v>68</v>
      </c>
      <c r="X56" s="144"/>
    </row>
    <row r="57" customFormat="false" ht="150" hidden="false" customHeight="false" outlineLevel="0" collapsed="false">
      <c r="A57" s="120" t="n">
        <v>53</v>
      </c>
      <c r="B57" s="141" t="n">
        <v>103</v>
      </c>
      <c r="C57" s="107" t="s">
        <v>225</v>
      </c>
      <c r="D57" s="128" t="s">
        <v>226</v>
      </c>
      <c r="E57" s="122" t="s">
        <v>227</v>
      </c>
      <c r="F57" s="123" t="n">
        <v>63</v>
      </c>
      <c r="G57" s="132" t="n">
        <v>52.7</v>
      </c>
      <c r="H57" s="132" t="n">
        <v>115.7</v>
      </c>
      <c r="I57" s="132" t="n">
        <v>57.85</v>
      </c>
      <c r="J57" s="124" t="s">
        <v>61</v>
      </c>
      <c r="K57" s="107" t="s">
        <v>62</v>
      </c>
      <c r="L57" s="107" t="s">
        <v>63</v>
      </c>
      <c r="M57" s="107" t="s">
        <v>64</v>
      </c>
      <c r="N57" s="77"/>
      <c r="O57" s="125" t="n">
        <v>1</v>
      </c>
      <c r="P57" s="77"/>
      <c r="Q57" s="126"/>
      <c r="R57" s="77"/>
      <c r="S57" s="77" t="s">
        <v>65</v>
      </c>
      <c r="T57" s="127" t="n">
        <v>42369</v>
      </c>
      <c r="U57" s="107" t="s">
        <v>32</v>
      </c>
      <c r="V57" s="107" t="s">
        <v>228</v>
      </c>
      <c r="W57" s="77" t="s">
        <v>68</v>
      </c>
      <c r="X57" s="144"/>
    </row>
    <row r="58" customFormat="false" ht="165" hidden="false" customHeight="false" outlineLevel="0" collapsed="false">
      <c r="A58" s="120" t="n">
        <v>54</v>
      </c>
      <c r="B58" s="141" t="s">
        <v>229</v>
      </c>
      <c r="C58" s="107" t="s">
        <v>225</v>
      </c>
      <c r="D58" s="128" t="s">
        <v>230</v>
      </c>
      <c r="E58" s="122" t="s">
        <v>227</v>
      </c>
      <c r="F58" s="123" t="n">
        <v>63</v>
      </c>
      <c r="G58" s="132" t="n">
        <v>5.7</v>
      </c>
      <c r="H58" s="132" t="n">
        <v>116.7</v>
      </c>
      <c r="I58" s="132" t="n">
        <v>58.35</v>
      </c>
      <c r="J58" s="124" t="s">
        <v>61</v>
      </c>
      <c r="K58" s="107" t="s">
        <v>62</v>
      </c>
      <c r="L58" s="107" t="s">
        <v>63</v>
      </c>
      <c r="M58" s="107" t="s">
        <v>64</v>
      </c>
      <c r="N58" s="77"/>
      <c r="O58" s="125" t="n">
        <v>1</v>
      </c>
      <c r="P58" s="77"/>
      <c r="Q58" s="126"/>
      <c r="R58" s="77"/>
      <c r="S58" s="77" t="s">
        <v>65</v>
      </c>
      <c r="T58" s="127" t="n">
        <v>42369</v>
      </c>
      <c r="U58" s="107" t="s">
        <v>32</v>
      </c>
      <c r="V58" s="107" t="s">
        <v>231</v>
      </c>
      <c r="W58" s="77" t="s">
        <v>68</v>
      </c>
      <c r="X58" s="144"/>
    </row>
    <row r="59" customFormat="false" ht="165" hidden="false" customHeight="false" outlineLevel="0" collapsed="false">
      <c r="A59" s="120" t="n">
        <v>55</v>
      </c>
      <c r="B59" s="141" t="s">
        <v>232</v>
      </c>
      <c r="C59" s="107" t="s">
        <v>225</v>
      </c>
      <c r="D59" s="128" t="s">
        <v>233</v>
      </c>
      <c r="E59" s="122" t="s">
        <v>234</v>
      </c>
      <c r="F59" s="123" t="n">
        <v>62.3</v>
      </c>
      <c r="G59" s="132" t="n">
        <v>52.7</v>
      </c>
      <c r="H59" s="132" t="n">
        <v>115</v>
      </c>
      <c r="I59" s="132" t="n">
        <v>57.5</v>
      </c>
      <c r="J59" s="124" t="s">
        <v>61</v>
      </c>
      <c r="K59" s="107" t="s">
        <v>62</v>
      </c>
      <c r="L59" s="107" t="s">
        <v>63</v>
      </c>
      <c r="M59" s="107" t="s">
        <v>64</v>
      </c>
      <c r="N59" s="77"/>
      <c r="O59" s="125" t="n">
        <v>1</v>
      </c>
      <c r="P59" s="77"/>
      <c r="Q59" s="126"/>
      <c r="R59" s="77"/>
      <c r="S59" s="77" t="s">
        <v>65</v>
      </c>
      <c r="T59" s="127" t="n">
        <v>42369</v>
      </c>
      <c r="U59" s="107" t="s">
        <v>32</v>
      </c>
      <c r="V59" s="107" t="s">
        <v>213</v>
      </c>
      <c r="W59" s="77" t="s">
        <v>68</v>
      </c>
      <c r="X59" s="144"/>
    </row>
    <row r="60" customFormat="false" ht="165" hidden="false" customHeight="false" outlineLevel="0" collapsed="false">
      <c r="A60" s="120" t="n">
        <v>56</v>
      </c>
      <c r="B60" s="141" t="s">
        <v>235</v>
      </c>
      <c r="C60" s="107" t="s">
        <v>225</v>
      </c>
      <c r="D60" s="128" t="s">
        <v>236</v>
      </c>
      <c r="E60" s="122" t="s">
        <v>234</v>
      </c>
      <c r="F60" s="123" t="n">
        <v>62.3</v>
      </c>
      <c r="G60" s="132" t="n">
        <v>53.7</v>
      </c>
      <c r="H60" s="132" t="n">
        <v>116</v>
      </c>
      <c r="I60" s="132" t="n">
        <v>58</v>
      </c>
      <c r="J60" s="124" t="s">
        <v>61</v>
      </c>
      <c r="K60" s="107" t="s">
        <v>62</v>
      </c>
      <c r="L60" s="107" t="s">
        <v>63</v>
      </c>
      <c r="M60" s="107" t="s">
        <v>64</v>
      </c>
      <c r="N60" s="77"/>
      <c r="O60" s="125" t="n">
        <v>1</v>
      </c>
      <c r="P60" s="77"/>
      <c r="Q60" s="126"/>
      <c r="R60" s="77"/>
      <c r="S60" s="77" t="s">
        <v>65</v>
      </c>
      <c r="T60" s="127" t="n">
        <v>42369</v>
      </c>
      <c r="U60" s="107" t="s">
        <v>32</v>
      </c>
      <c r="V60" s="107" t="s">
        <v>213</v>
      </c>
      <c r="W60" s="77" t="s">
        <v>68</v>
      </c>
      <c r="X60" s="144"/>
    </row>
    <row r="61" customFormat="false" ht="195" hidden="false" customHeight="false" outlineLevel="0" collapsed="false">
      <c r="A61" s="120" t="n">
        <v>57</v>
      </c>
      <c r="B61" s="141" t="n">
        <v>106</v>
      </c>
      <c r="C61" s="107" t="s">
        <v>237</v>
      </c>
      <c r="D61" s="128" t="s">
        <v>238</v>
      </c>
      <c r="E61" s="122" t="s">
        <v>239</v>
      </c>
      <c r="F61" s="123" t="n">
        <v>76.5</v>
      </c>
      <c r="G61" s="123" t="n">
        <v>76.5</v>
      </c>
      <c r="H61" s="123" t="n">
        <v>153</v>
      </c>
      <c r="I61" s="123" t="n">
        <v>76.5</v>
      </c>
      <c r="J61" s="124" t="s">
        <v>61</v>
      </c>
      <c r="K61" s="107" t="s">
        <v>62</v>
      </c>
      <c r="L61" s="107" t="s">
        <v>63</v>
      </c>
      <c r="M61" s="107" t="s">
        <v>64</v>
      </c>
      <c r="N61" s="77"/>
      <c r="O61" s="125" t="n">
        <v>1</v>
      </c>
      <c r="P61" s="77"/>
      <c r="Q61" s="126"/>
      <c r="R61" s="77"/>
      <c r="S61" s="77" t="s">
        <v>65</v>
      </c>
      <c r="T61" s="127" t="n">
        <v>42369</v>
      </c>
      <c r="U61" s="107" t="s">
        <v>240</v>
      </c>
      <c r="V61" s="107" t="s">
        <v>204</v>
      </c>
      <c r="W61" s="77" t="s">
        <v>68</v>
      </c>
      <c r="X61" s="144"/>
    </row>
    <row r="62" customFormat="false" ht="225" hidden="false" customHeight="false" outlineLevel="0" collapsed="false">
      <c r="A62" s="120" t="n">
        <v>58</v>
      </c>
      <c r="B62" s="141" t="s">
        <v>241</v>
      </c>
      <c r="C62" s="107" t="s">
        <v>237</v>
      </c>
      <c r="D62" s="128" t="s">
        <v>242</v>
      </c>
      <c r="E62" s="122" t="s">
        <v>243</v>
      </c>
      <c r="F62" s="123" t="n">
        <v>76.5</v>
      </c>
      <c r="G62" s="123" t="n">
        <v>78.5</v>
      </c>
      <c r="H62" s="123" t="n">
        <v>155</v>
      </c>
      <c r="I62" s="123" t="n">
        <v>77.5</v>
      </c>
      <c r="J62" s="124" t="s">
        <v>61</v>
      </c>
      <c r="K62" s="107" t="s">
        <v>62</v>
      </c>
      <c r="L62" s="107" t="s">
        <v>63</v>
      </c>
      <c r="M62" s="107" t="s">
        <v>64</v>
      </c>
      <c r="N62" s="77"/>
      <c r="O62" s="77" t="n">
        <v>1</v>
      </c>
      <c r="P62" s="77"/>
      <c r="Q62" s="77"/>
      <c r="R62" s="77"/>
      <c r="S62" s="77" t="s">
        <v>65</v>
      </c>
      <c r="T62" s="127" t="n">
        <v>42369</v>
      </c>
      <c r="U62" s="107" t="s">
        <v>240</v>
      </c>
      <c r="V62" s="107" t="s">
        <v>204</v>
      </c>
      <c r="W62" s="77" t="s">
        <v>68</v>
      </c>
      <c r="X62" s="144"/>
    </row>
    <row r="63" customFormat="false" ht="195" hidden="false" customHeight="false" outlineLevel="0" collapsed="false">
      <c r="A63" s="120" t="n">
        <v>59</v>
      </c>
      <c r="B63" s="141" t="s">
        <v>244</v>
      </c>
      <c r="C63" s="107" t="s">
        <v>237</v>
      </c>
      <c r="D63" s="128" t="s">
        <v>245</v>
      </c>
      <c r="E63" s="122" t="s">
        <v>243</v>
      </c>
      <c r="F63" s="123" t="n">
        <v>76.5</v>
      </c>
      <c r="G63" s="123" t="n">
        <v>76.5</v>
      </c>
      <c r="H63" s="123" t="n">
        <v>153</v>
      </c>
      <c r="I63" s="123" t="n">
        <v>76.5</v>
      </c>
      <c r="J63" s="124" t="s">
        <v>61</v>
      </c>
      <c r="K63" s="107" t="s">
        <v>62</v>
      </c>
      <c r="L63" s="107" t="s">
        <v>63</v>
      </c>
      <c r="M63" s="107" t="s">
        <v>64</v>
      </c>
      <c r="N63" s="77"/>
      <c r="O63" s="77" t="n">
        <v>1</v>
      </c>
      <c r="P63" s="77"/>
      <c r="Q63" s="77"/>
      <c r="R63" s="77"/>
      <c r="S63" s="77" t="s">
        <v>65</v>
      </c>
      <c r="T63" s="127" t="n">
        <v>42369</v>
      </c>
      <c r="U63" s="107" t="s">
        <v>240</v>
      </c>
      <c r="V63" s="107" t="s">
        <v>204</v>
      </c>
      <c r="W63" s="77" t="s">
        <v>68</v>
      </c>
      <c r="X63" s="144"/>
    </row>
    <row r="64" customFormat="false" ht="105" hidden="false" customHeight="false" outlineLevel="0" collapsed="false">
      <c r="A64" s="120" t="n">
        <v>60</v>
      </c>
      <c r="B64" s="141" t="n">
        <v>119</v>
      </c>
      <c r="C64" s="107" t="s">
        <v>246</v>
      </c>
      <c r="D64" s="128" t="s">
        <v>247</v>
      </c>
      <c r="E64" s="122" t="s">
        <v>248</v>
      </c>
      <c r="F64" s="123" t="n">
        <v>34</v>
      </c>
      <c r="G64" s="143" t="n">
        <v>34</v>
      </c>
      <c r="H64" s="143" t="n">
        <v>68</v>
      </c>
      <c r="I64" s="143" t="n">
        <v>34</v>
      </c>
      <c r="J64" s="124" t="s">
        <v>61</v>
      </c>
      <c r="K64" s="107" t="s">
        <v>62</v>
      </c>
      <c r="L64" s="107" t="s">
        <v>63</v>
      </c>
      <c r="M64" s="107" t="s">
        <v>64</v>
      </c>
      <c r="N64" s="77"/>
      <c r="O64" s="125" t="n">
        <v>1</v>
      </c>
      <c r="P64" s="77"/>
      <c r="Q64" s="126"/>
      <c r="R64" s="77"/>
      <c r="S64" s="77" t="s">
        <v>65</v>
      </c>
      <c r="T64" s="127" t="n">
        <v>42369</v>
      </c>
      <c r="U64" s="107" t="s">
        <v>240</v>
      </c>
      <c r="V64" s="107" t="s">
        <v>204</v>
      </c>
      <c r="W64" s="77" t="s">
        <v>68</v>
      </c>
      <c r="X64" s="144"/>
    </row>
    <row r="65" customFormat="false" ht="120" hidden="false" customHeight="false" outlineLevel="0" collapsed="false">
      <c r="A65" s="120" t="n">
        <v>61</v>
      </c>
      <c r="B65" s="141" t="s">
        <v>249</v>
      </c>
      <c r="C65" s="107" t="s">
        <v>246</v>
      </c>
      <c r="D65" s="128" t="s">
        <v>250</v>
      </c>
      <c r="E65" s="122" t="s">
        <v>251</v>
      </c>
      <c r="F65" s="123" t="n">
        <v>34</v>
      </c>
      <c r="G65" s="143" t="n">
        <v>34</v>
      </c>
      <c r="H65" s="143" t="n">
        <v>70</v>
      </c>
      <c r="I65" s="143" t="n">
        <v>35</v>
      </c>
      <c r="J65" s="124" t="s">
        <v>61</v>
      </c>
      <c r="K65" s="107" t="s">
        <v>62</v>
      </c>
      <c r="L65" s="107" t="s">
        <v>63</v>
      </c>
      <c r="M65" s="107" t="s">
        <v>64</v>
      </c>
      <c r="N65" s="77"/>
      <c r="O65" s="125" t="n">
        <v>1</v>
      </c>
      <c r="P65" s="77"/>
      <c r="Q65" s="126"/>
      <c r="R65" s="77"/>
      <c r="S65" s="77" t="s">
        <v>65</v>
      </c>
      <c r="T65" s="127" t="n">
        <v>42369</v>
      </c>
      <c r="U65" s="107" t="s">
        <v>240</v>
      </c>
      <c r="V65" s="107" t="s">
        <v>204</v>
      </c>
      <c r="W65" s="77" t="s">
        <v>68</v>
      </c>
      <c r="X65" s="144"/>
    </row>
    <row r="66" customFormat="false" ht="105" hidden="false" customHeight="false" outlineLevel="0" collapsed="false">
      <c r="A66" s="120" t="n">
        <v>62</v>
      </c>
      <c r="B66" s="141" t="s">
        <v>252</v>
      </c>
      <c r="C66" s="107" t="s">
        <v>246</v>
      </c>
      <c r="D66" s="128" t="s">
        <v>253</v>
      </c>
      <c r="E66" s="122" t="s">
        <v>254</v>
      </c>
      <c r="F66" s="123" t="n">
        <v>34</v>
      </c>
      <c r="G66" s="143" t="n">
        <v>34</v>
      </c>
      <c r="H66" s="143" t="n">
        <v>68</v>
      </c>
      <c r="I66" s="143" t="n">
        <v>34</v>
      </c>
      <c r="J66" s="124" t="s">
        <v>61</v>
      </c>
      <c r="K66" s="107" t="s">
        <v>62</v>
      </c>
      <c r="L66" s="107" t="s">
        <v>63</v>
      </c>
      <c r="M66" s="107" t="s">
        <v>64</v>
      </c>
      <c r="N66" s="77"/>
      <c r="O66" s="125" t="n">
        <v>1</v>
      </c>
      <c r="P66" s="77"/>
      <c r="Q66" s="126"/>
      <c r="R66" s="77"/>
      <c r="S66" s="77" t="s">
        <v>65</v>
      </c>
      <c r="T66" s="127" t="n">
        <v>42369</v>
      </c>
      <c r="U66" s="107" t="s">
        <v>240</v>
      </c>
      <c r="V66" s="107" t="s">
        <v>204</v>
      </c>
      <c r="W66" s="77" t="s">
        <v>68</v>
      </c>
      <c r="X66" s="144"/>
    </row>
    <row r="67" customFormat="false" ht="105" hidden="false" customHeight="false" outlineLevel="0" collapsed="false">
      <c r="A67" s="120" t="n">
        <v>63</v>
      </c>
      <c r="B67" s="141" t="n">
        <v>125</v>
      </c>
      <c r="C67" s="107" t="s">
        <v>255</v>
      </c>
      <c r="D67" s="128" t="s">
        <v>256</v>
      </c>
      <c r="E67" s="122" t="s">
        <v>257</v>
      </c>
      <c r="F67" s="123" t="n">
        <v>63.7</v>
      </c>
      <c r="G67" s="143" t="n">
        <v>37.4</v>
      </c>
      <c r="H67" s="143" t="n">
        <v>101.1</v>
      </c>
      <c r="I67" s="143" t="n">
        <v>50.55</v>
      </c>
      <c r="J67" s="124" t="s">
        <v>61</v>
      </c>
      <c r="K67" s="107" t="s">
        <v>62</v>
      </c>
      <c r="L67" s="107" t="s">
        <v>63</v>
      </c>
      <c r="M67" s="107" t="s">
        <v>64</v>
      </c>
      <c r="N67" s="77"/>
      <c r="O67" s="125" t="n">
        <v>1</v>
      </c>
      <c r="P67" s="77"/>
      <c r="Q67" s="126"/>
      <c r="R67" s="77"/>
      <c r="S67" s="77" t="s">
        <v>65</v>
      </c>
      <c r="T67" s="127" t="n">
        <v>42369</v>
      </c>
      <c r="U67" s="107" t="s">
        <v>240</v>
      </c>
      <c r="V67" s="107" t="s">
        <v>204</v>
      </c>
      <c r="W67" s="77" t="s">
        <v>68</v>
      </c>
      <c r="X67" s="144"/>
    </row>
    <row r="68" customFormat="false" ht="75" hidden="false" customHeight="false" outlineLevel="0" collapsed="false">
      <c r="A68" s="120" t="n">
        <v>64</v>
      </c>
      <c r="B68" s="141" t="s">
        <v>258</v>
      </c>
      <c r="C68" s="107" t="s">
        <v>255</v>
      </c>
      <c r="D68" s="128" t="s">
        <v>259</v>
      </c>
      <c r="E68" s="122" t="s">
        <v>260</v>
      </c>
      <c r="F68" s="123" t="n">
        <v>37.5</v>
      </c>
      <c r="G68" s="143" t="n">
        <v>37.5</v>
      </c>
      <c r="H68" s="143" t="n">
        <v>75</v>
      </c>
      <c r="I68" s="143" t="n">
        <v>37.5</v>
      </c>
      <c r="J68" s="124" t="s">
        <v>61</v>
      </c>
      <c r="K68" s="107" t="s">
        <v>62</v>
      </c>
      <c r="L68" s="107" t="s">
        <v>63</v>
      </c>
      <c r="M68" s="107" t="s">
        <v>64</v>
      </c>
      <c r="N68" s="77"/>
      <c r="O68" s="125" t="n">
        <v>1</v>
      </c>
      <c r="P68" s="77"/>
      <c r="Q68" s="126"/>
      <c r="R68" s="77"/>
      <c r="S68" s="77" t="s">
        <v>65</v>
      </c>
      <c r="T68" s="127" t="n">
        <v>42369</v>
      </c>
      <c r="U68" s="107" t="s">
        <v>240</v>
      </c>
      <c r="V68" s="107" t="s">
        <v>204</v>
      </c>
      <c r="W68" s="77" t="s">
        <v>68</v>
      </c>
      <c r="X68" s="144"/>
    </row>
    <row r="69" customFormat="false" ht="75" hidden="false" customHeight="false" outlineLevel="0" collapsed="false">
      <c r="A69" s="120" t="n">
        <v>65</v>
      </c>
      <c r="B69" s="141" t="s">
        <v>261</v>
      </c>
      <c r="C69" s="107" t="s">
        <v>255</v>
      </c>
      <c r="D69" s="128" t="s">
        <v>262</v>
      </c>
      <c r="E69" s="122" t="s">
        <v>263</v>
      </c>
      <c r="F69" s="123" t="n">
        <v>45.15</v>
      </c>
      <c r="G69" s="143" t="n">
        <v>44.85</v>
      </c>
      <c r="H69" s="143" t="n">
        <v>90</v>
      </c>
      <c r="I69" s="143" t="n">
        <v>45</v>
      </c>
      <c r="J69" s="124" t="s">
        <v>61</v>
      </c>
      <c r="K69" s="107" t="s">
        <v>62</v>
      </c>
      <c r="L69" s="107" t="s">
        <v>63</v>
      </c>
      <c r="M69" s="107" t="s">
        <v>64</v>
      </c>
      <c r="N69" s="77"/>
      <c r="O69" s="125" t="n">
        <v>1</v>
      </c>
      <c r="P69" s="77"/>
      <c r="Q69" s="126"/>
      <c r="R69" s="77"/>
      <c r="S69" s="77" t="s">
        <v>65</v>
      </c>
      <c r="T69" s="127" t="n">
        <v>42369</v>
      </c>
      <c r="U69" s="107" t="s">
        <v>240</v>
      </c>
      <c r="V69" s="107" t="s">
        <v>204</v>
      </c>
      <c r="W69" s="77" t="s">
        <v>68</v>
      </c>
      <c r="X69" s="144"/>
    </row>
    <row r="70" customFormat="false" ht="75" hidden="false" customHeight="false" outlineLevel="0" collapsed="false">
      <c r="A70" s="120" t="n">
        <v>66</v>
      </c>
      <c r="B70" s="141" t="s">
        <v>264</v>
      </c>
      <c r="C70" s="107" t="s">
        <v>255</v>
      </c>
      <c r="D70" s="128" t="s">
        <v>265</v>
      </c>
      <c r="E70" s="122" t="s">
        <v>266</v>
      </c>
      <c r="F70" s="123" t="n">
        <v>42.85</v>
      </c>
      <c r="G70" s="143" t="n">
        <v>53.25</v>
      </c>
      <c r="H70" s="143" t="n">
        <v>96.1</v>
      </c>
      <c r="I70" s="143" t="n">
        <v>48.05</v>
      </c>
      <c r="J70" s="124" t="s">
        <v>61</v>
      </c>
      <c r="K70" s="107" t="s">
        <v>62</v>
      </c>
      <c r="L70" s="107" t="s">
        <v>63</v>
      </c>
      <c r="M70" s="107" t="s">
        <v>64</v>
      </c>
      <c r="N70" s="77"/>
      <c r="O70" s="125" t="n">
        <v>1</v>
      </c>
      <c r="P70" s="77"/>
      <c r="Q70" s="126"/>
      <c r="R70" s="77"/>
      <c r="S70" s="77" t="s">
        <v>65</v>
      </c>
      <c r="T70" s="127" t="n">
        <v>42369</v>
      </c>
      <c r="U70" s="107" t="s">
        <v>240</v>
      </c>
      <c r="V70" s="107" t="s">
        <v>204</v>
      </c>
      <c r="W70" s="77" t="s">
        <v>68</v>
      </c>
      <c r="X70" s="144"/>
    </row>
    <row r="71" customFormat="false" ht="135" hidden="false" customHeight="false" outlineLevel="0" collapsed="false">
      <c r="A71" s="120" t="n">
        <v>67</v>
      </c>
      <c r="B71" s="120" t="n">
        <v>250</v>
      </c>
      <c r="C71" s="107" t="s">
        <v>267</v>
      </c>
      <c r="D71" s="128" t="s">
        <v>268</v>
      </c>
      <c r="E71" s="122" t="s">
        <v>269</v>
      </c>
      <c r="F71" s="123" t="n">
        <v>22.4</v>
      </c>
      <c r="G71" s="123" t="n">
        <v>21.6</v>
      </c>
      <c r="H71" s="123" t="n">
        <v>44</v>
      </c>
      <c r="I71" s="123" t="n">
        <v>22</v>
      </c>
      <c r="J71" s="124" t="s">
        <v>61</v>
      </c>
      <c r="K71" s="107" t="s">
        <v>62</v>
      </c>
      <c r="L71" s="107" t="s">
        <v>63</v>
      </c>
      <c r="M71" s="107" t="s">
        <v>64</v>
      </c>
      <c r="N71" s="77"/>
      <c r="O71" s="125"/>
      <c r="P71" s="77" t="n">
        <v>1</v>
      </c>
      <c r="Q71" s="126"/>
      <c r="R71" s="77"/>
      <c r="S71" s="77" t="s">
        <v>65</v>
      </c>
      <c r="T71" s="127" t="n">
        <v>42369</v>
      </c>
      <c r="U71" s="107" t="s">
        <v>240</v>
      </c>
      <c r="V71" s="107" t="s">
        <v>204</v>
      </c>
      <c r="W71" s="77" t="s">
        <v>68</v>
      </c>
      <c r="X71" s="144"/>
    </row>
    <row r="72" customFormat="false" ht="150" hidden="false" customHeight="false" outlineLevel="0" collapsed="false">
      <c r="A72" s="120" t="n">
        <v>68</v>
      </c>
      <c r="B72" s="120" t="s">
        <v>270</v>
      </c>
      <c r="C72" s="107" t="s">
        <v>267</v>
      </c>
      <c r="D72" s="128" t="s">
        <v>271</v>
      </c>
      <c r="E72" s="122" t="s">
        <v>272</v>
      </c>
      <c r="F72" s="132" t="n">
        <v>24</v>
      </c>
      <c r="G72" s="132" t="n">
        <v>22</v>
      </c>
      <c r="H72" s="132" t="n">
        <v>46</v>
      </c>
      <c r="I72" s="132" t="n">
        <v>23</v>
      </c>
      <c r="J72" s="124" t="s">
        <v>61</v>
      </c>
      <c r="K72" s="107" t="s">
        <v>62</v>
      </c>
      <c r="L72" s="107" t="s">
        <v>63</v>
      </c>
      <c r="M72" s="107" t="s">
        <v>64</v>
      </c>
      <c r="N72" s="77"/>
      <c r="O72" s="125"/>
      <c r="P72" s="77" t="n">
        <v>1</v>
      </c>
      <c r="Q72" s="126"/>
      <c r="R72" s="77"/>
      <c r="S72" s="77" t="s">
        <v>65</v>
      </c>
      <c r="T72" s="127" t="n">
        <v>42369</v>
      </c>
      <c r="U72" s="107" t="s">
        <v>240</v>
      </c>
      <c r="V72" s="107" t="s">
        <v>204</v>
      </c>
      <c r="W72" s="77" t="s">
        <v>68</v>
      </c>
      <c r="X72" s="144"/>
    </row>
    <row r="73" customFormat="false" ht="135" hidden="false" customHeight="false" outlineLevel="0" collapsed="false">
      <c r="A73" s="120" t="n">
        <v>69</v>
      </c>
      <c r="B73" s="120" t="n">
        <v>112</v>
      </c>
      <c r="C73" s="107" t="s">
        <v>273</v>
      </c>
      <c r="D73" s="128" t="s">
        <v>274</v>
      </c>
      <c r="E73" s="122" t="s">
        <v>275</v>
      </c>
      <c r="F73" s="123" t="n">
        <v>60.6</v>
      </c>
      <c r="G73" s="123" t="n">
        <v>37.4</v>
      </c>
      <c r="H73" s="123" t="n">
        <v>98</v>
      </c>
      <c r="I73" s="123" t="n">
        <v>49</v>
      </c>
      <c r="J73" s="124" t="s">
        <v>61</v>
      </c>
      <c r="K73" s="107" t="s">
        <v>62</v>
      </c>
      <c r="L73" s="107" t="s">
        <v>63</v>
      </c>
      <c r="M73" s="107" t="s">
        <v>64</v>
      </c>
      <c r="N73" s="77"/>
      <c r="O73" s="125" t="n">
        <v>1</v>
      </c>
      <c r="P73" s="77"/>
      <c r="Q73" s="126"/>
      <c r="R73" s="77"/>
      <c r="S73" s="77" t="s">
        <v>65</v>
      </c>
      <c r="T73" s="127" t="n">
        <v>42369</v>
      </c>
      <c r="U73" s="107" t="s">
        <v>240</v>
      </c>
      <c r="V73" s="107" t="s">
        <v>204</v>
      </c>
      <c r="W73" s="77" t="s">
        <v>68</v>
      </c>
      <c r="X73" s="144"/>
    </row>
    <row r="74" customFormat="false" ht="135" hidden="false" customHeight="false" outlineLevel="0" collapsed="false">
      <c r="A74" s="120" t="n">
        <v>70</v>
      </c>
      <c r="B74" s="120" t="s">
        <v>276</v>
      </c>
      <c r="C74" s="107" t="s">
        <v>273</v>
      </c>
      <c r="D74" s="128" t="s">
        <v>277</v>
      </c>
      <c r="E74" s="122" t="s">
        <v>275</v>
      </c>
      <c r="F74" s="132" t="n">
        <v>95.4</v>
      </c>
      <c r="G74" s="132" t="n">
        <v>53.6</v>
      </c>
      <c r="H74" s="132" t="n">
        <v>149</v>
      </c>
      <c r="I74" s="132" t="n">
        <v>74.5</v>
      </c>
      <c r="J74" s="124" t="s">
        <v>61</v>
      </c>
      <c r="K74" s="107" t="s">
        <v>62</v>
      </c>
      <c r="L74" s="107" t="s">
        <v>63</v>
      </c>
      <c r="M74" s="107" t="s">
        <v>64</v>
      </c>
      <c r="N74" s="77"/>
      <c r="O74" s="125" t="n">
        <v>1</v>
      </c>
      <c r="P74" s="77"/>
      <c r="Q74" s="126"/>
      <c r="R74" s="77"/>
      <c r="S74" s="77" t="s">
        <v>65</v>
      </c>
      <c r="T74" s="127" t="n">
        <v>42369</v>
      </c>
      <c r="U74" s="107" t="s">
        <v>240</v>
      </c>
      <c r="V74" s="107" t="s">
        <v>204</v>
      </c>
      <c r="W74" s="77" t="s">
        <v>68</v>
      </c>
      <c r="X74" s="144"/>
    </row>
    <row r="75" customFormat="false" ht="90" hidden="false" customHeight="false" outlineLevel="0" collapsed="false">
      <c r="A75" s="120" t="n">
        <v>71</v>
      </c>
      <c r="B75" s="120" t="n">
        <v>126</v>
      </c>
      <c r="C75" s="107" t="s">
        <v>278</v>
      </c>
      <c r="D75" s="107" t="s">
        <v>279</v>
      </c>
      <c r="E75" s="122" t="s">
        <v>280</v>
      </c>
      <c r="F75" s="123" t="n">
        <v>58.2</v>
      </c>
      <c r="G75" s="123" t="n">
        <v>58.2</v>
      </c>
      <c r="H75" s="123" t="n">
        <v>116.4</v>
      </c>
      <c r="I75" s="123" t="n">
        <v>58.2</v>
      </c>
      <c r="J75" s="124" t="s">
        <v>61</v>
      </c>
      <c r="K75" s="107" t="s">
        <v>62</v>
      </c>
      <c r="L75" s="107" t="s">
        <v>63</v>
      </c>
      <c r="M75" s="107" t="s">
        <v>64</v>
      </c>
      <c r="N75" s="77"/>
      <c r="O75" s="125" t="n">
        <v>1</v>
      </c>
      <c r="P75" s="77"/>
      <c r="Q75" s="126"/>
      <c r="R75" s="77"/>
      <c r="S75" s="77" t="s">
        <v>65</v>
      </c>
      <c r="T75" s="127" t="n">
        <v>42369</v>
      </c>
      <c r="U75" s="107" t="s">
        <v>240</v>
      </c>
      <c r="V75" s="107" t="s">
        <v>204</v>
      </c>
      <c r="W75" s="77" t="s">
        <v>68</v>
      </c>
      <c r="X75" s="144"/>
    </row>
    <row r="76" customFormat="false" ht="90" hidden="false" customHeight="false" outlineLevel="0" collapsed="false">
      <c r="A76" s="120" t="n">
        <v>72</v>
      </c>
      <c r="B76" s="120" t="s">
        <v>281</v>
      </c>
      <c r="C76" s="107" t="s">
        <v>278</v>
      </c>
      <c r="D76" s="107" t="s">
        <v>279</v>
      </c>
      <c r="E76" s="122" t="s">
        <v>280</v>
      </c>
      <c r="F76" s="123" t="n">
        <v>58.2</v>
      </c>
      <c r="G76" s="123" t="n">
        <v>58.2</v>
      </c>
      <c r="H76" s="123" t="n">
        <v>116.4</v>
      </c>
      <c r="I76" s="123" t="n">
        <v>58.2</v>
      </c>
      <c r="J76" s="124" t="s">
        <v>61</v>
      </c>
      <c r="K76" s="107" t="s">
        <v>62</v>
      </c>
      <c r="L76" s="107" t="s">
        <v>63</v>
      </c>
      <c r="M76" s="107" t="s">
        <v>64</v>
      </c>
      <c r="N76" s="77"/>
      <c r="O76" s="125" t="n">
        <v>1</v>
      </c>
      <c r="P76" s="77"/>
      <c r="Q76" s="126"/>
      <c r="R76" s="77"/>
      <c r="S76" s="77" t="s">
        <v>65</v>
      </c>
      <c r="T76" s="127" t="n">
        <v>42369</v>
      </c>
      <c r="U76" s="107" t="s">
        <v>240</v>
      </c>
      <c r="V76" s="107" t="s">
        <v>204</v>
      </c>
      <c r="W76" s="77" t="s">
        <v>68</v>
      </c>
      <c r="X76" s="144"/>
    </row>
    <row r="77" customFormat="false" ht="75" hidden="false" customHeight="false" outlineLevel="0" collapsed="false">
      <c r="A77" s="120" t="n">
        <v>73</v>
      </c>
      <c r="B77" s="120" t="n">
        <v>411</v>
      </c>
      <c r="C77" s="107" t="s">
        <v>282</v>
      </c>
      <c r="D77" s="107" t="s">
        <v>283</v>
      </c>
      <c r="E77" s="122" t="s">
        <v>284</v>
      </c>
      <c r="F77" s="123" t="n">
        <v>9</v>
      </c>
      <c r="G77" s="123" t="n">
        <v>9</v>
      </c>
      <c r="H77" s="123" t="n">
        <v>18</v>
      </c>
      <c r="I77" s="123" t="n">
        <v>9</v>
      </c>
      <c r="J77" s="124" t="s">
        <v>61</v>
      </c>
      <c r="K77" s="107" t="s">
        <v>80</v>
      </c>
      <c r="L77" s="107" t="s">
        <v>63</v>
      </c>
      <c r="M77" s="107" t="s">
        <v>64</v>
      </c>
      <c r="N77" s="77"/>
      <c r="O77" s="125" t="n">
        <v>1</v>
      </c>
      <c r="P77" s="77"/>
      <c r="Q77" s="126"/>
      <c r="R77" s="77"/>
      <c r="S77" s="77" t="s">
        <v>65</v>
      </c>
      <c r="T77" s="127" t="n">
        <v>45208</v>
      </c>
      <c r="U77" s="107" t="s">
        <v>66</v>
      </c>
      <c r="V77" s="107" t="s">
        <v>67</v>
      </c>
      <c r="W77" s="77" t="s">
        <v>68</v>
      </c>
      <c r="X77" s="182" t="s">
        <v>285</v>
      </c>
    </row>
    <row r="78" customFormat="false" ht="60" hidden="false" customHeight="false" outlineLevel="0" collapsed="false">
      <c r="A78" s="120" t="n">
        <v>74</v>
      </c>
      <c r="B78" s="120" t="n">
        <v>423</v>
      </c>
      <c r="C78" s="107" t="s">
        <v>39</v>
      </c>
      <c r="D78" s="107" t="s">
        <v>286</v>
      </c>
      <c r="E78" s="122" t="s">
        <v>287</v>
      </c>
      <c r="F78" s="123" t="n">
        <v>11</v>
      </c>
      <c r="G78" s="123" t="n">
        <v>11</v>
      </c>
      <c r="H78" s="123" t="n">
        <v>22</v>
      </c>
      <c r="I78" s="123" t="n">
        <v>11</v>
      </c>
      <c r="J78" s="124" t="s">
        <v>61</v>
      </c>
      <c r="K78" s="107" t="s">
        <v>80</v>
      </c>
      <c r="L78" s="107" t="s">
        <v>63</v>
      </c>
      <c r="M78" s="107" t="s">
        <v>64</v>
      </c>
      <c r="N78" s="77"/>
      <c r="O78" s="125" t="n">
        <v>1</v>
      </c>
      <c r="P78" s="77"/>
      <c r="Q78" s="126"/>
      <c r="R78" s="77"/>
      <c r="S78" s="77" t="s">
        <v>65</v>
      </c>
      <c r="T78" s="127" t="n">
        <v>42369</v>
      </c>
      <c r="U78" s="107" t="s">
        <v>32</v>
      </c>
      <c r="V78" s="107" t="s">
        <v>213</v>
      </c>
      <c r="W78" s="77" t="s">
        <v>68</v>
      </c>
      <c r="X78" s="144"/>
    </row>
    <row r="79" customFormat="false" ht="60" hidden="false" customHeight="false" outlineLevel="0" collapsed="false">
      <c r="A79" s="120" t="n">
        <v>75</v>
      </c>
      <c r="B79" s="120" t="n">
        <v>410</v>
      </c>
      <c r="C79" s="107" t="s">
        <v>288</v>
      </c>
      <c r="D79" s="107" t="s">
        <v>289</v>
      </c>
      <c r="E79" s="107" t="s">
        <v>290</v>
      </c>
      <c r="F79" s="123" t="n">
        <v>9</v>
      </c>
      <c r="G79" s="123" t="n">
        <v>9</v>
      </c>
      <c r="H79" s="123" t="n">
        <v>18</v>
      </c>
      <c r="I79" s="123" t="n">
        <v>9</v>
      </c>
      <c r="J79" s="107" t="s">
        <v>61</v>
      </c>
      <c r="K79" s="107" t="s">
        <v>80</v>
      </c>
      <c r="L79" s="107" t="s">
        <v>63</v>
      </c>
      <c r="M79" s="107" t="s">
        <v>64</v>
      </c>
      <c r="N79" s="183"/>
      <c r="O79" s="77" t="n">
        <v>2</v>
      </c>
      <c r="P79" s="183"/>
      <c r="Q79" s="183"/>
      <c r="R79" s="183"/>
      <c r="S79" s="77" t="s">
        <v>65</v>
      </c>
      <c r="T79" s="127" t="n">
        <v>42369</v>
      </c>
      <c r="U79" s="107" t="s">
        <v>291</v>
      </c>
      <c r="V79" s="107" t="s">
        <v>213</v>
      </c>
      <c r="W79" s="77" t="s">
        <v>68</v>
      </c>
      <c r="X79" s="145" t="s">
        <v>292</v>
      </c>
    </row>
    <row r="80" customFormat="false" ht="15" hidden="false" customHeight="false" outlineLevel="0" collapsed="false">
      <c r="A80" s="104"/>
      <c r="B80" s="104"/>
      <c r="C80" s="117"/>
      <c r="D80" s="117"/>
      <c r="E80" s="117"/>
      <c r="F80" s="103"/>
      <c r="G80" s="103"/>
      <c r="H80" s="103"/>
      <c r="I80" s="103"/>
      <c r="J80" s="104"/>
      <c r="K80" s="104"/>
      <c r="L80" s="104"/>
      <c r="M80" s="104"/>
      <c r="N80" s="104"/>
      <c r="O80" s="104"/>
      <c r="P80" s="104"/>
      <c r="Q80" s="104"/>
      <c r="R80" s="104"/>
      <c r="S80" s="104"/>
      <c r="T80" s="104"/>
      <c r="U80" s="117"/>
      <c r="V80" s="184"/>
    </row>
    <row r="81" customFormat="false" ht="15" hidden="false" customHeight="false" outlineLevel="0" collapsed="false">
      <c r="F81" s="103"/>
      <c r="G81" s="103"/>
      <c r="H81" s="103"/>
      <c r="I81" s="103"/>
      <c r="P81" s="104"/>
    </row>
    <row r="82" customFormat="false" ht="15" hidden="false" customHeight="false" outlineLevel="0" collapsed="false">
      <c r="F82" s="103"/>
      <c r="G82" s="103"/>
      <c r="H82" s="103"/>
      <c r="I82" s="103"/>
      <c r="P82" s="104"/>
    </row>
    <row r="83" customFormat="false" ht="15" hidden="false" customHeight="false" outlineLevel="0" collapsed="false">
      <c r="F83" s="103"/>
      <c r="G83" s="103"/>
      <c r="H83" s="103"/>
      <c r="I83" s="103"/>
      <c r="P83" s="104"/>
    </row>
    <row r="84" customFormat="false" ht="15" hidden="false" customHeight="false" outlineLevel="0" collapsed="false">
      <c r="F84" s="103"/>
      <c r="G84" s="103"/>
      <c r="H84" s="103"/>
      <c r="I84" s="103"/>
      <c r="P84" s="104"/>
    </row>
    <row r="85" customFormat="false" ht="15" hidden="false" customHeight="false" outlineLevel="0" collapsed="false">
      <c r="F85" s="103"/>
      <c r="G85" s="103"/>
      <c r="H85" s="103"/>
      <c r="I85" s="103"/>
      <c r="P85" s="104"/>
    </row>
    <row r="86" customFormat="false" ht="15" hidden="false" customHeight="false" outlineLevel="0" collapsed="false">
      <c r="F86" s="103"/>
      <c r="G86" s="103"/>
      <c r="H86" s="103"/>
      <c r="I86" s="103"/>
      <c r="P86" s="104"/>
    </row>
    <row r="87" customFormat="false" ht="15" hidden="false" customHeight="false" outlineLevel="0" collapsed="false">
      <c r="F87" s="103"/>
      <c r="G87" s="103"/>
      <c r="H87" s="103"/>
      <c r="I87" s="103"/>
      <c r="P87" s="104"/>
    </row>
    <row r="88" customFormat="false" ht="15" hidden="false" customHeight="false" outlineLevel="0" collapsed="false">
      <c r="F88" s="103"/>
      <c r="G88" s="103"/>
      <c r="H88" s="103"/>
      <c r="I88" s="103"/>
      <c r="P88" s="104"/>
    </row>
    <row r="89" customFormat="false" ht="15" hidden="false" customHeight="false" outlineLevel="0" collapsed="false">
      <c r="F89" s="103"/>
      <c r="G89" s="103"/>
      <c r="H89" s="103"/>
      <c r="I89" s="103"/>
      <c r="P89" s="104"/>
    </row>
    <row r="90" customFormat="false" ht="15" hidden="false" customHeight="false" outlineLevel="0" collapsed="false">
      <c r="F90" s="103"/>
      <c r="G90" s="103"/>
      <c r="H90" s="103"/>
      <c r="I90" s="103"/>
      <c r="P90" s="104"/>
    </row>
    <row r="91" customFormat="false" ht="15" hidden="false" customHeight="false" outlineLevel="0" collapsed="false">
      <c r="F91" s="103"/>
      <c r="G91" s="103"/>
      <c r="H91" s="103"/>
      <c r="I91" s="103"/>
      <c r="P91" s="104"/>
    </row>
    <row r="92" customFormat="false" ht="15" hidden="false" customHeight="false" outlineLevel="0" collapsed="false">
      <c r="F92" s="103"/>
      <c r="G92" s="103"/>
      <c r="H92" s="103"/>
      <c r="I92" s="103"/>
      <c r="P92" s="104"/>
    </row>
    <row r="93" customFormat="false" ht="15" hidden="false" customHeight="false" outlineLevel="0" collapsed="false">
      <c r="F93" s="103"/>
      <c r="G93" s="103"/>
      <c r="H93" s="103"/>
      <c r="I93" s="103"/>
      <c r="P93" s="104"/>
    </row>
    <row r="94" customFormat="false" ht="15" hidden="false" customHeight="false" outlineLevel="0" collapsed="false">
      <c r="F94" s="103"/>
      <c r="G94" s="103"/>
      <c r="H94" s="103"/>
      <c r="I94" s="103"/>
      <c r="P94" s="104"/>
    </row>
    <row r="95" customFormat="false" ht="15" hidden="false" customHeight="false" outlineLevel="0" collapsed="false">
      <c r="F95" s="103"/>
      <c r="G95" s="103"/>
      <c r="H95" s="103"/>
      <c r="I95" s="103"/>
      <c r="P95" s="104"/>
    </row>
    <row r="96" customFormat="false" ht="15" hidden="false" customHeight="false" outlineLevel="0" collapsed="false">
      <c r="F96" s="103"/>
      <c r="G96" s="103"/>
      <c r="H96" s="103"/>
      <c r="I96" s="103"/>
      <c r="P96" s="104"/>
    </row>
    <row r="97" customFormat="false" ht="15" hidden="false" customHeight="false" outlineLevel="0" collapsed="false">
      <c r="F97" s="103"/>
      <c r="G97" s="103"/>
      <c r="H97" s="103"/>
      <c r="I97" s="103"/>
      <c r="P97" s="104"/>
    </row>
    <row r="98" customFormat="false" ht="15" hidden="false" customHeight="false" outlineLevel="0" collapsed="false">
      <c r="F98" s="103"/>
      <c r="G98" s="103"/>
      <c r="H98" s="103"/>
      <c r="I98" s="103"/>
      <c r="P98" s="104"/>
    </row>
    <row r="99" customFormat="false" ht="15" hidden="false" customHeight="false" outlineLevel="0" collapsed="false">
      <c r="F99" s="103"/>
      <c r="G99" s="103"/>
      <c r="H99" s="103"/>
      <c r="I99" s="103"/>
      <c r="P99" s="104"/>
    </row>
    <row r="100" customFormat="false" ht="15" hidden="false" customHeight="false" outlineLevel="0" collapsed="false">
      <c r="F100" s="103"/>
      <c r="G100" s="103"/>
      <c r="H100" s="103"/>
      <c r="I100" s="103"/>
      <c r="P100" s="104"/>
    </row>
    <row r="101" customFormat="false" ht="15" hidden="false" customHeight="false" outlineLevel="0" collapsed="false">
      <c r="F101" s="103"/>
      <c r="G101" s="103"/>
      <c r="H101" s="103"/>
      <c r="I101" s="103"/>
      <c r="P101" s="104"/>
    </row>
    <row r="102" customFormat="false" ht="15" hidden="false" customHeight="false" outlineLevel="0" collapsed="false">
      <c r="F102" s="103"/>
      <c r="G102" s="103"/>
      <c r="H102" s="103"/>
      <c r="I102" s="103"/>
      <c r="P102" s="104"/>
    </row>
    <row r="103" customFormat="false" ht="15" hidden="false" customHeight="false" outlineLevel="0" collapsed="false">
      <c r="F103" s="103"/>
      <c r="G103" s="103"/>
      <c r="H103" s="103"/>
      <c r="I103" s="103"/>
      <c r="P103" s="104"/>
    </row>
    <row r="104" customFormat="false" ht="15" hidden="false" customHeight="false" outlineLevel="0" collapsed="false">
      <c r="F104" s="103"/>
      <c r="G104" s="103"/>
      <c r="H104" s="103"/>
      <c r="I104" s="103"/>
      <c r="P104" s="104"/>
    </row>
    <row r="105" customFormat="false" ht="15" hidden="false" customHeight="false" outlineLevel="0" collapsed="false">
      <c r="F105" s="103"/>
      <c r="G105" s="103"/>
      <c r="H105" s="103"/>
      <c r="I105" s="103"/>
      <c r="P105" s="104"/>
    </row>
    <row r="106" customFormat="false" ht="15" hidden="false" customHeight="false" outlineLevel="0" collapsed="false">
      <c r="F106" s="103"/>
      <c r="G106" s="103"/>
      <c r="H106" s="103"/>
      <c r="I106" s="103"/>
      <c r="P106" s="104"/>
    </row>
    <row r="107" customFormat="false" ht="15" hidden="false" customHeight="false" outlineLevel="0" collapsed="false">
      <c r="F107" s="103"/>
      <c r="G107" s="103"/>
      <c r="H107" s="103"/>
      <c r="I107" s="103"/>
      <c r="P107" s="104"/>
    </row>
    <row r="108" customFormat="false" ht="15" hidden="false" customHeight="false" outlineLevel="0" collapsed="false">
      <c r="F108" s="103"/>
      <c r="G108" s="103"/>
      <c r="H108" s="103"/>
      <c r="I108" s="103"/>
      <c r="P108" s="104"/>
    </row>
    <row r="109" customFormat="false" ht="15" hidden="false" customHeight="false" outlineLevel="0" collapsed="false">
      <c r="F109" s="103"/>
      <c r="G109" s="103"/>
      <c r="H109" s="103"/>
      <c r="I109" s="103"/>
      <c r="P109" s="104"/>
    </row>
    <row r="110" customFormat="false" ht="15" hidden="false" customHeight="false" outlineLevel="0" collapsed="false">
      <c r="F110" s="103"/>
      <c r="G110" s="103"/>
      <c r="H110" s="103"/>
      <c r="I110" s="103"/>
      <c r="P110" s="104"/>
    </row>
    <row r="111" customFormat="false" ht="15" hidden="false" customHeight="false" outlineLevel="0" collapsed="false">
      <c r="F111" s="103"/>
      <c r="G111" s="103"/>
      <c r="H111" s="103"/>
      <c r="I111" s="103"/>
      <c r="P111" s="104"/>
    </row>
    <row r="112" customFormat="false" ht="15" hidden="false" customHeight="false" outlineLevel="0" collapsed="false">
      <c r="F112" s="103"/>
      <c r="G112" s="103"/>
      <c r="H112" s="103"/>
      <c r="I112" s="103"/>
      <c r="P112" s="104"/>
    </row>
    <row r="113" customFormat="false" ht="15" hidden="false" customHeight="false" outlineLevel="0" collapsed="false">
      <c r="F113" s="103"/>
      <c r="G113" s="103"/>
      <c r="H113" s="103"/>
      <c r="I113" s="103"/>
      <c r="P113" s="104"/>
    </row>
    <row r="114" customFormat="false" ht="15" hidden="false" customHeight="false" outlineLevel="0" collapsed="false">
      <c r="F114" s="103"/>
      <c r="G114" s="103"/>
      <c r="H114" s="103"/>
      <c r="I114" s="103"/>
      <c r="P114" s="104"/>
    </row>
    <row r="115" customFormat="false" ht="15" hidden="false" customHeight="false" outlineLevel="0" collapsed="false">
      <c r="F115" s="103"/>
      <c r="G115" s="103"/>
      <c r="H115" s="103"/>
      <c r="I115" s="103"/>
      <c r="P115" s="104"/>
    </row>
    <row r="116" customFormat="false" ht="15" hidden="false" customHeight="false" outlineLevel="0" collapsed="false">
      <c r="F116" s="103"/>
      <c r="G116" s="103"/>
      <c r="H116" s="103"/>
      <c r="I116" s="103"/>
      <c r="P116" s="104"/>
    </row>
    <row r="117" customFormat="false" ht="15" hidden="false" customHeight="false" outlineLevel="0" collapsed="false">
      <c r="F117" s="103"/>
      <c r="G117" s="103"/>
      <c r="H117" s="103"/>
      <c r="I117" s="103"/>
      <c r="P117" s="104"/>
    </row>
    <row r="118" customFormat="false" ht="15" hidden="false" customHeight="false" outlineLevel="0" collapsed="false">
      <c r="F118" s="103"/>
      <c r="G118" s="103"/>
      <c r="H118" s="103"/>
      <c r="I118" s="103"/>
      <c r="P118" s="104"/>
    </row>
    <row r="119" customFormat="false" ht="15" hidden="false" customHeight="false" outlineLevel="0" collapsed="false">
      <c r="F119" s="103"/>
      <c r="G119" s="103"/>
      <c r="H119" s="103"/>
      <c r="I119" s="103"/>
      <c r="P119" s="104"/>
    </row>
    <row r="120" customFormat="false" ht="15" hidden="false" customHeight="false" outlineLevel="0" collapsed="false">
      <c r="F120" s="103"/>
      <c r="G120" s="103"/>
      <c r="H120" s="103"/>
      <c r="I120" s="103"/>
      <c r="P120" s="104"/>
    </row>
    <row r="121" customFormat="false" ht="15" hidden="false" customHeight="false" outlineLevel="0" collapsed="false">
      <c r="F121" s="103"/>
      <c r="G121" s="103"/>
      <c r="H121" s="103"/>
      <c r="I121" s="103"/>
      <c r="P121" s="104"/>
    </row>
    <row r="122" customFormat="false" ht="15" hidden="false" customHeight="false" outlineLevel="0" collapsed="false">
      <c r="F122" s="103"/>
      <c r="G122" s="103"/>
      <c r="H122" s="103"/>
      <c r="I122" s="103"/>
      <c r="P122" s="104"/>
    </row>
    <row r="123" customFormat="false" ht="15" hidden="false" customHeight="false" outlineLevel="0" collapsed="false">
      <c r="F123" s="103"/>
      <c r="G123" s="103"/>
      <c r="H123" s="103"/>
      <c r="I123" s="103"/>
      <c r="P123" s="104"/>
    </row>
    <row r="124" customFormat="false" ht="15" hidden="false" customHeight="false" outlineLevel="0" collapsed="false">
      <c r="F124" s="103"/>
      <c r="G124" s="103"/>
      <c r="H124" s="103"/>
      <c r="I124" s="103"/>
      <c r="P124" s="104"/>
    </row>
    <row r="125" customFormat="false" ht="15" hidden="false" customHeight="false" outlineLevel="0" collapsed="false">
      <c r="F125" s="103"/>
      <c r="G125" s="103"/>
      <c r="H125" s="103"/>
      <c r="I125" s="103"/>
      <c r="P125" s="104"/>
    </row>
    <row r="126" customFormat="false" ht="15" hidden="false" customHeight="false" outlineLevel="0" collapsed="false">
      <c r="F126" s="103"/>
      <c r="G126" s="103"/>
      <c r="H126" s="103"/>
      <c r="I126" s="103"/>
      <c r="P126" s="104"/>
    </row>
    <row r="127" customFormat="false" ht="15" hidden="false" customHeight="false" outlineLevel="0" collapsed="false">
      <c r="F127" s="103"/>
      <c r="G127" s="103"/>
      <c r="H127" s="103"/>
      <c r="I127" s="103"/>
      <c r="P127" s="104"/>
    </row>
    <row r="128" customFormat="false" ht="15" hidden="false" customHeight="false" outlineLevel="0" collapsed="false">
      <c r="F128" s="103"/>
      <c r="G128" s="103"/>
      <c r="H128" s="103"/>
      <c r="I128" s="103"/>
      <c r="P128" s="104"/>
    </row>
    <row r="129" customFormat="false" ht="15" hidden="false" customHeight="false" outlineLevel="0" collapsed="false">
      <c r="F129" s="103"/>
      <c r="G129" s="103"/>
      <c r="H129" s="103"/>
      <c r="I129" s="103"/>
      <c r="P129" s="104"/>
    </row>
    <row r="130" customFormat="false" ht="15" hidden="false" customHeight="false" outlineLevel="0" collapsed="false">
      <c r="F130" s="103"/>
      <c r="G130" s="103"/>
      <c r="H130" s="103"/>
      <c r="I130" s="103"/>
      <c r="P130" s="104"/>
    </row>
    <row r="131" customFormat="false" ht="15" hidden="false" customHeight="false" outlineLevel="0" collapsed="false">
      <c r="F131" s="103"/>
      <c r="G131" s="103"/>
      <c r="H131" s="103"/>
      <c r="I131" s="103"/>
      <c r="P131" s="104"/>
    </row>
    <row r="132" customFormat="false" ht="15" hidden="false" customHeight="false" outlineLevel="0" collapsed="false">
      <c r="F132" s="103"/>
      <c r="G132" s="103"/>
      <c r="H132" s="103"/>
      <c r="I132" s="103"/>
      <c r="P132" s="104"/>
    </row>
    <row r="133" customFormat="false" ht="15" hidden="false" customHeight="false" outlineLevel="0" collapsed="false">
      <c r="F133" s="103"/>
      <c r="G133" s="103"/>
      <c r="H133" s="103"/>
      <c r="I133" s="103"/>
      <c r="P133" s="104"/>
    </row>
    <row r="134" customFormat="false" ht="15" hidden="false" customHeight="false" outlineLevel="0" collapsed="false">
      <c r="F134" s="103"/>
      <c r="G134" s="103"/>
      <c r="H134" s="103"/>
      <c r="I134" s="103"/>
      <c r="P134" s="104"/>
    </row>
    <row r="135" customFormat="false" ht="15" hidden="false" customHeight="false" outlineLevel="0" collapsed="false">
      <c r="F135" s="103"/>
      <c r="G135" s="103"/>
      <c r="H135" s="103"/>
      <c r="I135" s="103"/>
      <c r="P135" s="104"/>
    </row>
    <row r="136" customFormat="false" ht="15" hidden="false" customHeight="false" outlineLevel="0" collapsed="false">
      <c r="F136" s="103"/>
      <c r="G136" s="103"/>
      <c r="H136" s="103"/>
      <c r="I136" s="103"/>
      <c r="P136" s="104"/>
    </row>
    <row r="137" customFormat="false" ht="15" hidden="false" customHeight="false" outlineLevel="0" collapsed="false">
      <c r="F137" s="103"/>
      <c r="G137" s="103"/>
      <c r="H137" s="103"/>
      <c r="I137" s="103"/>
      <c r="P137" s="104"/>
    </row>
    <row r="138" customFormat="false" ht="15" hidden="false" customHeight="false" outlineLevel="0" collapsed="false">
      <c r="F138" s="103"/>
      <c r="G138" s="103"/>
      <c r="H138" s="103"/>
      <c r="I138" s="103"/>
      <c r="P138" s="104"/>
    </row>
    <row r="139" customFormat="false" ht="15" hidden="false" customHeight="false" outlineLevel="0" collapsed="false">
      <c r="F139" s="103"/>
      <c r="G139" s="103"/>
      <c r="H139" s="103"/>
      <c r="I139" s="103"/>
      <c r="P139" s="104"/>
    </row>
    <row r="140" customFormat="false" ht="15" hidden="false" customHeight="false" outlineLevel="0" collapsed="false">
      <c r="F140" s="103"/>
      <c r="G140" s="103"/>
      <c r="H140" s="103"/>
      <c r="I140" s="103"/>
      <c r="P140" s="104"/>
    </row>
    <row r="141" customFormat="false" ht="15" hidden="false" customHeight="false" outlineLevel="0" collapsed="false">
      <c r="F141" s="103"/>
      <c r="G141" s="103"/>
      <c r="H141" s="103"/>
      <c r="I141" s="103"/>
      <c r="P141" s="104"/>
    </row>
    <row r="142" customFormat="false" ht="15" hidden="false" customHeight="false" outlineLevel="0" collapsed="false">
      <c r="F142" s="103"/>
      <c r="G142" s="103"/>
      <c r="H142" s="103"/>
      <c r="I142" s="103"/>
      <c r="P142" s="104"/>
    </row>
    <row r="143" customFormat="false" ht="15" hidden="false" customHeight="false" outlineLevel="0" collapsed="false">
      <c r="F143" s="103"/>
      <c r="G143" s="103"/>
      <c r="H143" s="103"/>
      <c r="I143" s="103"/>
      <c r="P143" s="104"/>
    </row>
    <row r="144" customFormat="false" ht="15" hidden="false" customHeight="false" outlineLevel="0" collapsed="false">
      <c r="F144" s="103"/>
      <c r="G144" s="103"/>
      <c r="H144" s="103"/>
      <c r="I144" s="103"/>
      <c r="P144" s="104"/>
    </row>
    <row r="145" customFormat="false" ht="15" hidden="false" customHeight="false" outlineLevel="0" collapsed="false">
      <c r="F145" s="103"/>
      <c r="G145" s="103"/>
      <c r="H145" s="103"/>
      <c r="I145" s="103"/>
      <c r="P145" s="104"/>
    </row>
    <row r="146" customFormat="false" ht="15" hidden="false" customHeight="false" outlineLevel="0" collapsed="false">
      <c r="F146" s="103"/>
      <c r="G146" s="103"/>
      <c r="H146" s="103"/>
      <c r="I146" s="103"/>
      <c r="P146" s="104"/>
    </row>
    <row r="147" customFormat="false" ht="15" hidden="false" customHeight="false" outlineLevel="0" collapsed="false">
      <c r="F147" s="103"/>
      <c r="G147" s="103"/>
      <c r="H147" s="103"/>
      <c r="I147" s="103"/>
      <c r="P147" s="104"/>
    </row>
    <row r="148" customFormat="false" ht="15" hidden="false" customHeight="false" outlineLevel="0" collapsed="false">
      <c r="F148" s="103"/>
      <c r="G148" s="103"/>
      <c r="H148" s="103"/>
      <c r="I148" s="103"/>
      <c r="P148" s="104"/>
    </row>
    <row r="149" customFormat="false" ht="15" hidden="false" customHeight="false" outlineLevel="0" collapsed="false">
      <c r="F149" s="103"/>
      <c r="G149" s="103"/>
      <c r="H149" s="103"/>
      <c r="I149" s="103"/>
      <c r="P149" s="104"/>
    </row>
    <row r="150" customFormat="false" ht="15" hidden="false" customHeight="false" outlineLevel="0" collapsed="false">
      <c r="F150" s="103"/>
      <c r="G150" s="103"/>
      <c r="H150" s="103"/>
      <c r="I150" s="103"/>
      <c r="P150" s="104"/>
    </row>
    <row r="151" customFormat="false" ht="15" hidden="false" customHeight="false" outlineLevel="0" collapsed="false">
      <c r="F151" s="103"/>
      <c r="G151" s="103"/>
      <c r="H151" s="103"/>
      <c r="I151" s="103"/>
      <c r="P151" s="104"/>
    </row>
    <row r="152" customFormat="false" ht="15" hidden="false" customHeight="false" outlineLevel="0" collapsed="false">
      <c r="F152" s="103"/>
      <c r="G152" s="103"/>
      <c r="H152" s="103"/>
      <c r="I152" s="103"/>
      <c r="P152" s="104"/>
    </row>
    <row r="153" customFormat="false" ht="15" hidden="false" customHeight="false" outlineLevel="0" collapsed="false">
      <c r="F153" s="103"/>
      <c r="G153" s="103"/>
      <c r="H153" s="103"/>
      <c r="I153" s="103"/>
      <c r="P153" s="104"/>
    </row>
    <row r="154" customFormat="false" ht="15" hidden="false" customHeight="false" outlineLevel="0" collapsed="false">
      <c r="F154" s="103"/>
      <c r="G154" s="103"/>
      <c r="H154" s="103"/>
      <c r="I154" s="103"/>
      <c r="P154" s="104"/>
    </row>
    <row r="155" customFormat="false" ht="15" hidden="false" customHeight="false" outlineLevel="0" collapsed="false">
      <c r="F155" s="103"/>
      <c r="G155" s="103"/>
      <c r="H155" s="103"/>
      <c r="I155" s="103"/>
      <c r="P155" s="104"/>
    </row>
    <row r="156" customFormat="false" ht="15" hidden="false" customHeight="false" outlineLevel="0" collapsed="false">
      <c r="F156" s="103"/>
      <c r="G156" s="103"/>
      <c r="H156" s="103"/>
      <c r="I156" s="103"/>
      <c r="P156" s="104"/>
    </row>
    <row r="157" customFormat="false" ht="15" hidden="false" customHeight="false" outlineLevel="0" collapsed="false">
      <c r="F157" s="103"/>
      <c r="G157" s="103"/>
      <c r="H157" s="103"/>
      <c r="I157" s="103"/>
      <c r="P157" s="104"/>
    </row>
    <row r="158" customFormat="false" ht="15" hidden="false" customHeight="false" outlineLevel="0" collapsed="false">
      <c r="F158" s="103"/>
      <c r="G158" s="103"/>
      <c r="H158" s="103"/>
      <c r="I158" s="103"/>
      <c r="P158" s="104"/>
    </row>
    <row r="159" customFormat="false" ht="15" hidden="false" customHeight="false" outlineLevel="0" collapsed="false">
      <c r="F159" s="103"/>
      <c r="G159" s="103"/>
      <c r="H159" s="103"/>
      <c r="I159" s="103"/>
      <c r="P159" s="104"/>
    </row>
    <row r="160" customFormat="false" ht="15" hidden="false" customHeight="false" outlineLevel="0" collapsed="false">
      <c r="F160" s="103"/>
      <c r="G160" s="103"/>
      <c r="H160" s="103"/>
      <c r="I160" s="103"/>
      <c r="P160" s="104"/>
    </row>
    <row r="161" customFormat="false" ht="15" hidden="false" customHeight="false" outlineLevel="0" collapsed="false">
      <c r="F161" s="103"/>
      <c r="G161" s="103"/>
      <c r="H161" s="103"/>
      <c r="I161" s="103"/>
      <c r="P161" s="104"/>
    </row>
    <row r="162" customFormat="false" ht="15" hidden="false" customHeight="false" outlineLevel="0" collapsed="false">
      <c r="F162" s="103"/>
      <c r="G162" s="103"/>
      <c r="H162" s="103"/>
      <c r="I162" s="103"/>
      <c r="P162" s="104"/>
    </row>
    <row r="163" customFormat="false" ht="15" hidden="false" customHeight="false" outlineLevel="0" collapsed="false">
      <c r="F163" s="103"/>
      <c r="G163" s="103"/>
      <c r="H163" s="103"/>
      <c r="I163" s="103"/>
      <c r="P163" s="104"/>
    </row>
    <row r="164" customFormat="false" ht="15" hidden="false" customHeight="false" outlineLevel="0" collapsed="false">
      <c r="F164" s="103"/>
      <c r="G164" s="103"/>
      <c r="H164" s="103"/>
      <c r="I164" s="103"/>
      <c r="P164" s="104"/>
    </row>
    <row r="165" customFormat="false" ht="15" hidden="false" customHeight="false" outlineLevel="0" collapsed="false">
      <c r="F165" s="103"/>
      <c r="G165" s="103"/>
      <c r="H165" s="103"/>
      <c r="I165" s="103"/>
      <c r="P165" s="104"/>
    </row>
    <row r="166" customFormat="false" ht="15" hidden="false" customHeight="false" outlineLevel="0" collapsed="false">
      <c r="F166" s="103"/>
      <c r="G166" s="103"/>
      <c r="H166" s="103"/>
      <c r="I166" s="103"/>
      <c r="P166" s="104"/>
    </row>
    <row r="167" customFormat="false" ht="15" hidden="false" customHeight="false" outlineLevel="0" collapsed="false">
      <c r="F167" s="103"/>
      <c r="G167" s="103"/>
      <c r="H167" s="103"/>
      <c r="I167" s="103"/>
      <c r="P167" s="104"/>
    </row>
    <row r="168" customFormat="false" ht="15" hidden="false" customHeight="false" outlineLevel="0" collapsed="false">
      <c r="F168" s="103"/>
      <c r="G168" s="103"/>
      <c r="H168" s="103"/>
      <c r="I168" s="103"/>
      <c r="P168" s="104"/>
    </row>
    <row r="169" customFormat="false" ht="15" hidden="false" customHeight="false" outlineLevel="0" collapsed="false">
      <c r="F169" s="103"/>
      <c r="G169" s="103"/>
      <c r="H169" s="103"/>
      <c r="I169" s="103"/>
      <c r="P169" s="104"/>
    </row>
    <row r="170" customFormat="false" ht="15" hidden="false" customHeight="false" outlineLevel="0" collapsed="false">
      <c r="F170" s="103"/>
      <c r="G170" s="103"/>
      <c r="H170" s="103"/>
      <c r="I170" s="103"/>
      <c r="P170" s="104"/>
    </row>
    <row r="171" customFormat="false" ht="15" hidden="false" customHeight="false" outlineLevel="0" collapsed="false">
      <c r="F171" s="103"/>
      <c r="G171" s="103"/>
      <c r="H171" s="103"/>
      <c r="I171" s="103"/>
      <c r="P171" s="104"/>
    </row>
    <row r="172" customFormat="false" ht="15" hidden="false" customHeight="false" outlineLevel="0" collapsed="false">
      <c r="F172" s="103"/>
      <c r="G172" s="103"/>
      <c r="H172" s="103"/>
      <c r="I172" s="103"/>
      <c r="P172" s="104"/>
    </row>
    <row r="173" customFormat="false" ht="15" hidden="false" customHeight="false" outlineLevel="0" collapsed="false">
      <c r="F173" s="103"/>
      <c r="G173" s="103"/>
      <c r="H173" s="103"/>
      <c r="I173" s="103"/>
      <c r="P173" s="104"/>
    </row>
    <row r="174" customFormat="false" ht="15" hidden="false" customHeight="false" outlineLevel="0" collapsed="false">
      <c r="F174" s="103"/>
      <c r="G174" s="103"/>
      <c r="H174" s="103"/>
      <c r="I174" s="103"/>
      <c r="P174" s="104"/>
    </row>
    <row r="175" customFormat="false" ht="15" hidden="false" customHeight="false" outlineLevel="0" collapsed="false">
      <c r="F175" s="103"/>
      <c r="G175" s="103"/>
      <c r="H175" s="103"/>
      <c r="I175" s="103"/>
      <c r="P175" s="104"/>
    </row>
    <row r="176" customFormat="false" ht="15" hidden="false" customHeight="false" outlineLevel="0" collapsed="false">
      <c r="F176" s="103"/>
      <c r="G176" s="103"/>
      <c r="H176" s="103"/>
      <c r="I176" s="103"/>
      <c r="P176" s="104"/>
    </row>
    <row r="177" customFormat="false" ht="15" hidden="false" customHeight="false" outlineLevel="0" collapsed="false">
      <c r="F177" s="103"/>
      <c r="G177" s="103"/>
      <c r="H177" s="103"/>
      <c r="I177" s="103"/>
      <c r="P177" s="104"/>
    </row>
    <row r="178" customFormat="false" ht="15" hidden="false" customHeight="false" outlineLevel="0" collapsed="false">
      <c r="F178" s="103"/>
      <c r="G178" s="103"/>
      <c r="H178" s="103"/>
      <c r="I178" s="103"/>
      <c r="P178" s="104"/>
    </row>
    <row r="179" customFormat="false" ht="15" hidden="false" customHeight="false" outlineLevel="0" collapsed="false">
      <c r="F179" s="103"/>
      <c r="G179" s="103"/>
      <c r="H179" s="103"/>
      <c r="I179" s="103"/>
      <c r="P179" s="104"/>
    </row>
    <row r="180" customFormat="false" ht="15" hidden="false" customHeight="false" outlineLevel="0" collapsed="false">
      <c r="F180" s="103"/>
      <c r="G180" s="103"/>
      <c r="H180" s="103"/>
      <c r="I180" s="103"/>
      <c r="P180" s="104"/>
    </row>
    <row r="181" customFormat="false" ht="15" hidden="false" customHeight="false" outlineLevel="0" collapsed="false">
      <c r="F181" s="103"/>
      <c r="G181" s="103"/>
      <c r="H181" s="103"/>
      <c r="I181" s="103"/>
      <c r="P181" s="104"/>
    </row>
    <row r="182" customFormat="false" ht="15" hidden="false" customHeight="false" outlineLevel="0" collapsed="false">
      <c r="F182" s="103"/>
      <c r="G182" s="103"/>
      <c r="H182" s="103"/>
      <c r="I182" s="103"/>
      <c r="P182" s="104"/>
    </row>
    <row r="183" customFormat="false" ht="15" hidden="false" customHeight="false" outlineLevel="0" collapsed="false">
      <c r="F183" s="103"/>
      <c r="G183" s="103"/>
      <c r="H183" s="103"/>
      <c r="I183" s="103"/>
      <c r="P183" s="104"/>
    </row>
    <row r="184" customFormat="false" ht="15" hidden="false" customHeight="false" outlineLevel="0" collapsed="false">
      <c r="F184" s="103"/>
      <c r="G184" s="103"/>
      <c r="H184" s="103"/>
      <c r="I184" s="103"/>
      <c r="P184" s="104"/>
    </row>
    <row r="185" customFormat="false" ht="15" hidden="false" customHeight="false" outlineLevel="0" collapsed="false">
      <c r="F185" s="103"/>
      <c r="G185" s="103"/>
      <c r="H185" s="103"/>
      <c r="I185" s="103"/>
      <c r="P185" s="104"/>
    </row>
    <row r="186" customFormat="false" ht="15" hidden="false" customHeight="false" outlineLevel="0" collapsed="false">
      <c r="F186" s="103"/>
      <c r="G186" s="103"/>
      <c r="H186" s="103"/>
      <c r="I186" s="103"/>
      <c r="P186" s="104"/>
    </row>
    <row r="187" customFormat="false" ht="15" hidden="false" customHeight="false" outlineLevel="0" collapsed="false">
      <c r="F187" s="103"/>
      <c r="G187" s="103"/>
      <c r="H187" s="103"/>
      <c r="I187" s="103"/>
      <c r="P187" s="104"/>
    </row>
    <row r="188" customFormat="false" ht="15" hidden="false" customHeight="false" outlineLevel="0" collapsed="false">
      <c r="F188" s="103"/>
      <c r="G188" s="103"/>
      <c r="H188" s="103"/>
      <c r="I188" s="103"/>
      <c r="P188" s="104"/>
    </row>
    <row r="189" customFormat="false" ht="15" hidden="false" customHeight="false" outlineLevel="0" collapsed="false">
      <c r="F189" s="103"/>
      <c r="G189" s="103"/>
      <c r="H189" s="103"/>
      <c r="I189" s="103"/>
      <c r="P189" s="104"/>
    </row>
    <row r="190" customFormat="false" ht="15" hidden="false" customHeight="false" outlineLevel="0" collapsed="false">
      <c r="F190" s="103"/>
      <c r="G190" s="103"/>
      <c r="H190" s="103"/>
      <c r="I190" s="103"/>
      <c r="P190" s="104"/>
    </row>
    <row r="191" customFormat="false" ht="15" hidden="false" customHeight="false" outlineLevel="0" collapsed="false">
      <c r="F191" s="103"/>
      <c r="G191" s="103"/>
      <c r="H191" s="103"/>
      <c r="I191" s="103"/>
      <c r="P191" s="104"/>
    </row>
    <row r="192" customFormat="false" ht="15" hidden="false" customHeight="false" outlineLevel="0" collapsed="false">
      <c r="F192" s="103"/>
      <c r="G192" s="103"/>
      <c r="H192" s="103"/>
      <c r="I192" s="103"/>
      <c r="P192" s="104"/>
    </row>
    <row r="193" customFormat="false" ht="15" hidden="false" customHeight="false" outlineLevel="0" collapsed="false">
      <c r="F193" s="103"/>
      <c r="G193" s="103"/>
      <c r="H193" s="103"/>
      <c r="I193" s="103"/>
      <c r="P193" s="104"/>
    </row>
    <row r="194" customFormat="false" ht="15" hidden="false" customHeight="false" outlineLevel="0" collapsed="false">
      <c r="F194" s="103"/>
      <c r="G194" s="103"/>
      <c r="H194" s="103"/>
      <c r="I194" s="103"/>
      <c r="P194" s="104"/>
    </row>
    <row r="195" customFormat="false" ht="15" hidden="false" customHeight="false" outlineLevel="0" collapsed="false">
      <c r="F195" s="103"/>
      <c r="G195" s="103"/>
      <c r="H195" s="103"/>
      <c r="I195" s="103"/>
      <c r="P195" s="104"/>
    </row>
    <row r="196" customFormat="false" ht="15" hidden="false" customHeight="false" outlineLevel="0" collapsed="false">
      <c r="F196" s="103"/>
      <c r="G196" s="103"/>
      <c r="H196" s="103"/>
      <c r="I196" s="103"/>
      <c r="P196" s="104"/>
    </row>
    <row r="197" customFormat="false" ht="15" hidden="false" customHeight="false" outlineLevel="0" collapsed="false">
      <c r="F197" s="103"/>
      <c r="G197" s="103"/>
      <c r="H197" s="103"/>
      <c r="I197" s="103"/>
      <c r="P197" s="104"/>
    </row>
    <row r="198" customFormat="false" ht="15" hidden="false" customHeight="false" outlineLevel="0" collapsed="false">
      <c r="F198" s="103"/>
      <c r="G198" s="103"/>
      <c r="H198" s="103"/>
      <c r="I198" s="103"/>
      <c r="P198" s="104"/>
    </row>
    <row r="199" customFormat="false" ht="15" hidden="false" customHeight="false" outlineLevel="0" collapsed="false">
      <c r="F199" s="103"/>
      <c r="G199" s="103"/>
      <c r="H199" s="103"/>
      <c r="I199" s="103"/>
      <c r="P199" s="104"/>
    </row>
    <row r="200" customFormat="false" ht="15" hidden="false" customHeight="false" outlineLevel="0" collapsed="false">
      <c r="F200" s="103"/>
      <c r="G200" s="103"/>
      <c r="H200" s="103"/>
      <c r="I200" s="103"/>
      <c r="P200" s="104"/>
    </row>
    <row r="201" customFormat="false" ht="15" hidden="false" customHeight="false" outlineLevel="0" collapsed="false">
      <c r="F201" s="103"/>
      <c r="G201" s="103"/>
      <c r="H201" s="103"/>
      <c r="I201" s="103"/>
      <c r="P201" s="104"/>
    </row>
    <row r="202" customFormat="false" ht="15" hidden="false" customHeight="false" outlineLevel="0" collapsed="false">
      <c r="F202" s="103"/>
      <c r="G202" s="103"/>
      <c r="H202" s="103"/>
      <c r="I202" s="103"/>
      <c r="P202" s="104"/>
    </row>
    <row r="203" customFormat="false" ht="15" hidden="false" customHeight="false" outlineLevel="0" collapsed="false">
      <c r="F203" s="103"/>
      <c r="G203" s="103"/>
      <c r="H203" s="103"/>
      <c r="I203" s="103"/>
      <c r="P203" s="104"/>
    </row>
    <row r="204" customFormat="false" ht="15" hidden="false" customHeight="false" outlineLevel="0" collapsed="false">
      <c r="F204" s="103"/>
      <c r="G204" s="103"/>
      <c r="H204" s="103"/>
      <c r="I204" s="103"/>
      <c r="P204" s="104"/>
    </row>
    <row r="205" customFormat="false" ht="15" hidden="false" customHeight="false" outlineLevel="0" collapsed="false">
      <c r="F205" s="103"/>
      <c r="G205" s="103"/>
      <c r="H205" s="103"/>
      <c r="I205" s="103"/>
      <c r="P205" s="104"/>
    </row>
    <row r="206" customFormat="false" ht="15" hidden="false" customHeight="false" outlineLevel="0" collapsed="false">
      <c r="F206" s="103"/>
      <c r="G206" s="103"/>
      <c r="H206" s="103"/>
      <c r="I206" s="103"/>
      <c r="P206" s="104"/>
    </row>
    <row r="207" customFormat="false" ht="15" hidden="false" customHeight="false" outlineLevel="0" collapsed="false">
      <c r="F207" s="103"/>
      <c r="G207" s="103"/>
      <c r="H207" s="103"/>
      <c r="I207" s="103"/>
      <c r="P207" s="104"/>
    </row>
    <row r="208" customFormat="false" ht="15" hidden="false" customHeight="false" outlineLevel="0" collapsed="false">
      <c r="F208" s="103"/>
      <c r="G208" s="103"/>
      <c r="H208" s="103"/>
      <c r="I208" s="103"/>
      <c r="P208" s="104"/>
    </row>
    <row r="209" customFormat="false" ht="15" hidden="false" customHeight="false" outlineLevel="0" collapsed="false">
      <c r="F209" s="103"/>
      <c r="G209" s="103"/>
      <c r="H209" s="103"/>
      <c r="I209" s="103"/>
      <c r="P209" s="104"/>
    </row>
    <row r="210" customFormat="false" ht="15" hidden="false" customHeight="false" outlineLevel="0" collapsed="false">
      <c r="F210" s="103"/>
      <c r="G210" s="103"/>
      <c r="H210" s="103"/>
      <c r="I210" s="103"/>
      <c r="P210" s="104"/>
    </row>
    <row r="211" customFormat="false" ht="15" hidden="false" customHeight="false" outlineLevel="0" collapsed="false">
      <c r="F211" s="103"/>
      <c r="G211" s="103"/>
      <c r="H211" s="103"/>
      <c r="I211" s="103"/>
      <c r="P211" s="104"/>
    </row>
    <row r="212" customFormat="false" ht="15" hidden="false" customHeight="false" outlineLevel="0" collapsed="false">
      <c r="F212" s="103"/>
      <c r="G212" s="103"/>
      <c r="H212" s="103"/>
      <c r="I212" s="103"/>
      <c r="P212" s="104"/>
    </row>
    <row r="213" customFormat="false" ht="15" hidden="false" customHeight="false" outlineLevel="0" collapsed="false">
      <c r="F213" s="103"/>
      <c r="G213" s="103"/>
      <c r="H213" s="103"/>
      <c r="I213" s="103"/>
      <c r="P213" s="104"/>
    </row>
    <row r="214" customFormat="false" ht="15" hidden="false" customHeight="false" outlineLevel="0" collapsed="false">
      <c r="F214" s="103"/>
      <c r="G214" s="103"/>
      <c r="H214" s="103"/>
      <c r="I214" s="103"/>
      <c r="P214" s="104"/>
    </row>
    <row r="215" customFormat="false" ht="15" hidden="false" customHeight="false" outlineLevel="0" collapsed="false">
      <c r="F215" s="103"/>
      <c r="G215" s="103"/>
      <c r="H215" s="103"/>
      <c r="I215" s="103"/>
      <c r="P215" s="104"/>
    </row>
    <row r="216" customFormat="false" ht="15" hidden="false" customHeight="false" outlineLevel="0" collapsed="false">
      <c r="F216" s="103"/>
      <c r="G216" s="103"/>
      <c r="H216" s="103"/>
      <c r="I216" s="103"/>
      <c r="P216" s="104"/>
    </row>
    <row r="217" customFormat="false" ht="15" hidden="false" customHeight="false" outlineLevel="0" collapsed="false">
      <c r="F217" s="103"/>
      <c r="G217" s="103"/>
      <c r="H217" s="103"/>
      <c r="I217" s="103"/>
      <c r="P217" s="104"/>
    </row>
    <row r="218" customFormat="false" ht="15" hidden="false" customHeight="false" outlineLevel="0" collapsed="false">
      <c r="F218" s="103"/>
      <c r="G218" s="103"/>
      <c r="H218" s="103"/>
      <c r="I218" s="103"/>
      <c r="P218" s="104"/>
    </row>
    <row r="219" customFormat="false" ht="15" hidden="false" customHeight="false" outlineLevel="0" collapsed="false">
      <c r="F219" s="103"/>
      <c r="G219" s="103"/>
      <c r="H219" s="103"/>
      <c r="I219" s="103"/>
      <c r="P219" s="104"/>
    </row>
    <row r="220" customFormat="false" ht="15" hidden="false" customHeight="false" outlineLevel="0" collapsed="false">
      <c r="F220" s="103"/>
      <c r="G220" s="103"/>
      <c r="H220" s="103"/>
      <c r="I220" s="103"/>
      <c r="P220" s="104"/>
    </row>
    <row r="221" customFormat="false" ht="15" hidden="false" customHeight="false" outlineLevel="0" collapsed="false">
      <c r="F221" s="103"/>
      <c r="G221" s="103"/>
      <c r="H221" s="103"/>
      <c r="I221" s="103"/>
      <c r="P221" s="104"/>
    </row>
    <row r="222" customFormat="false" ht="15" hidden="false" customHeight="false" outlineLevel="0" collapsed="false">
      <c r="F222" s="103"/>
      <c r="G222" s="103"/>
      <c r="H222" s="103"/>
      <c r="I222" s="103"/>
      <c r="P222" s="104"/>
    </row>
    <row r="223" customFormat="false" ht="15" hidden="false" customHeight="false" outlineLevel="0" collapsed="false">
      <c r="F223" s="103"/>
      <c r="G223" s="103"/>
      <c r="H223" s="103"/>
      <c r="I223" s="103"/>
      <c r="P223" s="104"/>
    </row>
    <row r="224" customFormat="false" ht="15" hidden="false" customHeight="false" outlineLevel="0" collapsed="false">
      <c r="F224" s="103"/>
      <c r="G224" s="103"/>
      <c r="H224" s="103"/>
      <c r="I224" s="103"/>
      <c r="P224" s="104"/>
    </row>
    <row r="225" customFormat="false" ht="15" hidden="false" customHeight="false" outlineLevel="0" collapsed="false">
      <c r="F225" s="103"/>
      <c r="G225" s="103"/>
      <c r="H225" s="103"/>
      <c r="I225" s="103"/>
      <c r="P225" s="104"/>
    </row>
    <row r="226" customFormat="false" ht="15" hidden="false" customHeight="false" outlineLevel="0" collapsed="false">
      <c r="F226" s="103"/>
      <c r="G226" s="103"/>
      <c r="H226" s="103"/>
      <c r="I226" s="103"/>
      <c r="P226" s="104"/>
    </row>
    <row r="227" customFormat="false" ht="15" hidden="false" customHeight="false" outlineLevel="0" collapsed="false">
      <c r="F227" s="103"/>
      <c r="G227" s="103"/>
      <c r="H227" s="103"/>
      <c r="I227" s="103"/>
      <c r="P227" s="104"/>
    </row>
    <row r="228" customFormat="false" ht="15" hidden="false" customHeight="false" outlineLevel="0" collapsed="false">
      <c r="F228" s="103"/>
      <c r="G228" s="103"/>
      <c r="H228" s="103"/>
      <c r="I228" s="103"/>
      <c r="P228" s="104"/>
    </row>
    <row r="229" customFormat="false" ht="15" hidden="false" customHeight="false" outlineLevel="0" collapsed="false">
      <c r="F229" s="103"/>
      <c r="G229" s="103"/>
      <c r="H229" s="103"/>
      <c r="I229" s="103"/>
      <c r="P229" s="104"/>
    </row>
    <row r="230" customFormat="false" ht="15" hidden="false" customHeight="false" outlineLevel="0" collapsed="false">
      <c r="F230" s="103"/>
      <c r="G230" s="103"/>
      <c r="H230" s="103"/>
      <c r="I230" s="103"/>
      <c r="P230" s="104"/>
    </row>
    <row r="231" customFormat="false" ht="15" hidden="false" customHeight="false" outlineLevel="0" collapsed="false">
      <c r="F231" s="103"/>
      <c r="G231" s="103"/>
      <c r="H231" s="103"/>
      <c r="I231" s="103"/>
      <c r="P231" s="104"/>
    </row>
    <row r="232" customFormat="false" ht="15" hidden="false" customHeight="false" outlineLevel="0" collapsed="false">
      <c r="F232" s="103"/>
      <c r="G232" s="103"/>
      <c r="H232" s="103"/>
      <c r="I232" s="103"/>
      <c r="P232" s="104"/>
    </row>
    <row r="233" customFormat="false" ht="15" hidden="false" customHeight="false" outlineLevel="0" collapsed="false">
      <c r="F233" s="103"/>
      <c r="G233" s="103"/>
      <c r="H233" s="103"/>
      <c r="I233" s="103"/>
      <c r="P233" s="104"/>
    </row>
    <row r="234" customFormat="false" ht="15" hidden="false" customHeight="false" outlineLevel="0" collapsed="false">
      <c r="F234" s="103"/>
      <c r="G234" s="103"/>
      <c r="H234" s="103"/>
      <c r="I234" s="103"/>
      <c r="P234" s="104"/>
    </row>
    <row r="235" customFormat="false" ht="15" hidden="false" customHeight="false" outlineLevel="0" collapsed="false">
      <c r="F235" s="103"/>
      <c r="G235" s="103"/>
      <c r="H235" s="103"/>
      <c r="I235" s="103"/>
      <c r="P235" s="104"/>
    </row>
    <row r="236" customFormat="false" ht="15" hidden="false" customHeight="false" outlineLevel="0" collapsed="false">
      <c r="F236" s="103"/>
      <c r="G236" s="103"/>
      <c r="H236" s="103"/>
      <c r="I236" s="103"/>
      <c r="P236" s="104"/>
    </row>
    <row r="237" customFormat="false" ht="15" hidden="false" customHeight="false" outlineLevel="0" collapsed="false">
      <c r="F237" s="103"/>
      <c r="G237" s="103"/>
      <c r="H237" s="103"/>
      <c r="I237" s="103"/>
      <c r="P237" s="104"/>
    </row>
    <row r="238" customFormat="false" ht="15" hidden="false" customHeight="false" outlineLevel="0" collapsed="false">
      <c r="F238" s="103"/>
      <c r="G238" s="103"/>
      <c r="H238" s="103"/>
      <c r="I238" s="103"/>
      <c r="P238" s="104"/>
    </row>
    <row r="239" customFormat="false" ht="15" hidden="false" customHeight="false" outlineLevel="0" collapsed="false">
      <c r="F239" s="103"/>
      <c r="G239" s="103"/>
      <c r="H239" s="103"/>
      <c r="I239" s="103"/>
      <c r="P239" s="104"/>
    </row>
    <row r="240" customFormat="false" ht="15" hidden="false" customHeight="false" outlineLevel="0" collapsed="false">
      <c r="F240" s="103"/>
      <c r="G240" s="103"/>
      <c r="H240" s="103"/>
      <c r="I240" s="103"/>
      <c r="P240" s="104"/>
    </row>
    <row r="241" customFormat="false" ht="15" hidden="false" customHeight="false" outlineLevel="0" collapsed="false">
      <c r="F241" s="103"/>
      <c r="G241" s="103"/>
      <c r="H241" s="103"/>
      <c r="I241" s="103"/>
      <c r="P241" s="104"/>
    </row>
    <row r="242" customFormat="false" ht="15" hidden="false" customHeight="false" outlineLevel="0" collapsed="false">
      <c r="F242" s="103"/>
      <c r="G242" s="103"/>
      <c r="H242" s="103"/>
      <c r="I242" s="103"/>
      <c r="P242" s="104"/>
    </row>
    <row r="243" customFormat="false" ht="15" hidden="false" customHeight="false" outlineLevel="0" collapsed="false">
      <c r="F243" s="103"/>
      <c r="G243" s="103"/>
      <c r="H243" s="103"/>
      <c r="I243" s="103"/>
      <c r="P243" s="104"/>
    </row>
    <row r="244" customFormat="false" ht="15" hidden="false" customHeight="false" outlineLevel="0" collapsed="false">
      <c r="F244" s="103"/>
      <c r="G244" s="103"/>
      <c r="H244" s="103"/>
      <c r="I244" s="103"/>
      <c r="P244" s="104"/>
    </row>
    <row r="245" customFormat="false" ht="15" hidden="false" customHeight="false" outlineLevel="0" collapsed="false">
      <c r="F245" s="103"/>
      <c r="G245" s="103"/>
      <c r="H245" s="103"/>
      <c r="I245" s="103"/>
      <c r="P245" s="104"/>
    </row>
    <row r="246" customFormat="false" ht="15" hidden="false" customHeight="false" outlineLevel="0" collapsed="false">
      <c r="F246" s="103"/>
      <c r="G246" s="103"/>
      <c r="H246" s="103"/>
      <c r="I246" s="103"/>
      <c r="P246" s="104"/>
    </row>
    <row r="247" customFormat="false" ht="15" hidden="false" customHeight="false" outlineLevel="0" collapsed="false">
      <c r="F247" s="103"/>
      <c r="G247" s="103"/>
      <c r="H247" s="103"/>
      <c r="I247" s="103"/>
      <c r="P247" s="104"/>
    </row>
    <row r="248" customFormat="false" ht="15" hidden="false" customHeight="false" outlineLevel="0" collapsed="false">
      <c r="F248" s="103"/>
      <c r="G248" s="103"/>
      <c r="H248" s="103"/>
      <c r="I248" s="103"/>
      <c r="P248" s="104"/>
    </row>
    <row r="249" customFormat="false" ht="15" hidden="false" customHeight="false" outlineLevel="0" collapsed="false">
      <c r="F249" s="103"/>
      <c r="G249" s="103"/>
      <c r="H249" s="103"/>
      <c r="I249" s="103"/>
      <c r="P249" s="104"/>
    </row>
    <row r="250" customFormat="false" ht="15" hidden="false" customHeight="false" outlineLevel="0" collapsed="false">
      <c r="F250" s="103"/>
      <c r="G250" s="103"/>
      <c r="H250" s="103"/>
      <c r="I250" s="103"/>
      <c r="P250" s="104"/>
    </row>
    <row r="251" customFormat="false" ht="15" hidden="false" customHeight="false" outlineLevel="0" collapsed="false">
      <c r="F251" s="103"/>
      <c r="G251" s="103"/>
      <c r="H251" s="103"/>
      <c r="I251" s="103"/>
      <c r="P251" s="104"/>
    </row>
    <row r="252" customFormat="false" ht="15" hidden="false" customHeight="false" outlineLevel="0" collapsed="false">
      <c r="F252" s="103"/>
      <c r="G252" s="103"/>
      <c r="H252" s="103"/>
      <c r="I252" s="103"/>
      <c r="P252" s="104"/>
    </row>
    <row r="253" customFormat="false" ht="15" hidden="false" customHeight="false" outlineLevel="0" collapsed="false">
      <c r="F253" s="103"/>
      <c r="G253" s="103"/>
      <c r="H253" s="103"/>
      <c r="I253" s="103"/>
      <c r="P253" s="104"/>
    </row>
    <row r="254" customFormat="false" ht="15" hidden="false" customHeight="false" outlineLevel="0" collapsed="false">
      <c r="F254" s="103"/>
      <c r="G254" s="103"/>
      <c r="H254" s="103"/>
      <c r="I254" s="103"/>
      <c r="P254" s="104"/>
    </row>
    <row r="255" customFormat="false" ht="15" hidden="false" customHeight="false" outlineLevel="0" collapsed="false">
      <c r="F255" s="103"/>
      <c r="G255" s="103"/>
      <c r="H255" s="103"/>
      <c r="I255" s="103"/>
      <c r="P255" s="104"/>
    </row>
    <row r="256" customFormat="false" ht="15" hidden="false" customHeight="false" outlineLevel="0" collapsed="false">
      <c r="F256" s="103"/>
      <c r="G256" s="103"/>
      <c r="H256" s="103"/>
      <c r="I256" s="103"/>
      <c r="P256" s="104"/>
    </row>
    <row r="257" customFormat="false" ht="15" hidden="false" customHeight="false" outlineLevel="0" collapsed="false">
      <c r="F257" s="103"/>
      <c r="G257" s="103"/>
      <c r="H257" s="103"/>
      <c r="I257" s="103"/>
      <c r="P257" s="104"/>
    </row>
    <row r="258" customFormat="false" ht="15" hidden="false" customHeight="false" outlineLevel="0" collapsed="false">
      <c r="F258" s="103"/>
      <c r="G258" s="103"/>
      <c r="H258" s="103"/>
      <c r="I258" s="103"/>
      <c r="P258" s="104"/>
    </row>
    <row r="259" customFormat="false" ht="15" hidden="false" customHeight="false" outlineLevel="0" collapsed="false">
      <c r="F259" s="103"/>
      <c r="G259" s="103"/>
      <c r="H259" s="103"/>
      <c r="I259" s="103"/>
      <c r="P259" s="104"/>
    </row>
    <row r="260" customFormat="false" ht="15" hidden="false" customHeight="false" outlineLevel="0" collapsed="false">
      <c r="F260" s="103"/>
      <c r="G260" s="103"/>
      <c r="H260" s="103"/>
      <c r="I260" s="103"/>
      <c r="P260" s="104"/>
    </row>
    <row r="261" customFormat="false" ht="15" hidden="false" customHeight="false" outlineLevel="0" collapsed="false">
      <c r="F261" s="103"/>
      <c r="G261" s="103"/>
      <c r="H261" s="103"/>
      <c r="I261" s="103"/>
      <c r="P261" s="104"/>
    </row>
    <row r="262" customFormat="false" ht="15" hidden="false" customHeight="false" outlineLevel="0" collapsed="false">
      <c r="F262" s="103"/>
      <c r="G262" s="103"/>
      <c r="H262" s="103"/>
      <c r="I262" s="103"/>
      <c r="P262" s="104"/>
    </row>
    <row r="263" customFormat="false" ht="15" hidden="false" customHeight="false" outlineLevel="0" collapsed="false">
      <c r="F263" s="103"/>
      <c r="G263" s="103"/>
      <c r="H263" s="103"/>
      <c r="I263" s="103"/>
      <c r="P263" s="104"/>
    </row>
    <row r="264" customFormat="false" ht="15" hidden="false" customHeight="false" outlineLevel="0" collapsed="false">
      <c r="F264" s="103"/>
      <c r="G264" s="103"/>
      <c r="H264" s="103"/>
      <c r="I264" s="103"/>
      <c r="P264" s="104"/>
    </row>
    <row r="265" customFormat="false" ht="15" hidden="false" customHeight="false" outlineLevel="0" collapsed="false">
      <c r="F265" s="103"/>
      <c r="G265" s="103"/>
      <c r="H265" s="103"/>
      <c r="I265" s="103"/>
      <c r="P265" s="104"/>
    </row>
    <row r="266" customFormat="false" ht="15" hidden="false" customHeight="false" outlineLevel="0" collapsed="false">
      <c r="F266" s="103"/>
      <c r="G266" s="103"/>
      <c r="H266" s="103"/>
      <c r="I266" s="103"/>
      <c r="P266" s="104"/>
    </row>
    <row r="267" customFormat="false" ht="15" hidden="false" customHeight="false" outlineLevel="0" collapsed="false">
      <c r="F267" s="103"/>
      <c r="G267" s="103"/>
      <c r="H267" s="103"/>
      <c r="I267" s="103"/>
      <c r="P267" s="104"/>
    </row>
    <row r="268" customFormat="false" ht="15" hidden="false" customHeight="false" outlineLevel="0" collapsed="false">
      <c r="F268" s="103"/>
      <c r="G268" s="103"/>
      <c r="H268" s="103"/>
      <c r="I268" s="103"/>
      <c r="P268" s="104"/>
    </row>
    <row r="269" customFormat="false" ht="15" hidden="false" customHeight="false" outlineLevel="0" collapsed="false">
      <c r="F269" s="103"/>
      <c r="G269" s="103"/>
      <c r="H269" s="103"/>
      <c r="I269" s="103"/>
      <c r="P269" s="104"/>
    </row>
    <row r="270" customFormat="false" ht="15" hidden="false" customHeight="false" outlineLevel="0" collapsed="false">
      <c r="F270" s="103"/>
      <c r="G270" s="103"/>
      <c r="H270" s="103"/>
      <c r="I270" s="103"/>
      <c r="P270" s="104"/>
    </row>
    <row r="271" customFormat="false" ht="15" hidden="false" customHeight="false" outlineLevel="0" collapsed="false">
      <c r="F271" s="103"/>
      <c r="G271" s="103"/>
      <c r="H271" s="103"/>
      <c r="I271" s="103"/>
      <c r="P271" s="104"/>
    </row>
    <row r="272" customFormat="false" ht="15" hidden="false" customHeight="false" outlineLevel="0" collapsed="false">
      <c r="F272" s="103"/>
      <c r="G272" s="103"/>
      <c r="H272" s="103"/>
      <c r="I272" s="103"/>
      <c r="P272" s="104"/>
    </row>
    <row r="273" customFormat="false" ht="15" hidden="false" customHeight="false" outlineLevel="0" collapsed="false">
      <c r="F273" s="103"/>
      <c r="G273" s="103"/>
      <c r="H273" s="103"/>
      <c r="I273" s="103"/>
      <c r="P273" s="104"/>
    </row>
    <row r="274" customFormat="false" ht="15" hidden="false" customHeight="false" outlineLevel="0" collapsed="false">
      <c r="F274" s="103"/>
      <c r="G274" s="103"/>
      <c r="H274" s="103"/>
      <c r="I274" s="103"/>
      <c r="P274" s="104"/>
    </row>
    <row r="275" customFormat="false" ht="15" hidden="false" customHeight="false" outlineLevel="0" collapsed="false">
      <c r="F275" s="103"/>
      <c r="G275" s="103"/>
      <c r="H275" s="103"/>
      <c r="I275" s="103"/>
      <c r="P275" s="104"/>
    </row>
    <row r="276" customFormat="false" ht="15" hidden="false" customHeight="false" outlineLevel="0" collapsed="false">
      <c r="F276" s="103"/>
      <c r="G276" s="103"/>
      <c r="H276" s="103"/>
      <c r="I276" s="103"/>
      <c r="P276" s="104"/>
    </row>
    <row r="277" customFormat="false" ht="15" hidden="false" customHeight="false" outlineLevel="0" collapsed="false">
      <c r="F277" s="103"/>
      <c r="G277" s="103"/>
      <c r="H277" s="103"/>
      <c r="I277" s="103"/>
      <c r="P277" s="104"/>
    </row>
    <row r="278" customFormat="false" ht="15" hidden="false" customHeight="false" outlineLevel="0" collapsed="false">
      <c r="F278" s="103"/>
      <c r="G278" s="103"/>
      <c r="H278" s="103"/>
      <c r="I278" s="103"/>
      <c r="P278" s="104"/>
    </row>
    <row r="279" customFormat="false" ht="15" hidden="false" customHeight="false" outlineLevel="0" collapsed="false">
      <c r="F279" s="103"/>
      <c r="G279" s="103"/>
      <c r="H279" s="103"/>
      <c r="I279" s="103"/>
      <c r="P279" s="104"/>
    </row>
    <row r="280" customFormat="false" ht="15" hidden="false" customHeight="false" outlineLevel="0" collapsed="false">
      <c r="F280" s="103"/>
      <c r="G280" s="103"/>
      <c r="H280" s="103"/>
      <c r="I280" s="103"/>
      <c r="P280" s="104"/>
    </row>
    <row r="281" customFormat="false" ht="15" hidden="false" customHeight="false" outlineLevel="0" collapsed="false">
      <c r="F281" s="103"/>
      <c r="G281" s="103"/>
      <c r="H281" s="103"/>
      <c r="I281" s="103"/>
      <c r="P281" s="104"/>
    </row>
    <row r="282" customFormat="false" ht="15" hidden="false" customHeight="false" outlineLevel="0" collapsed="false">
      <c r="F282" s="103"/>
      <c r="G282" s="103"/>
      <c r="H282" s="103"/>
      <c r="I282" s="103"/>
      <c r="P282" s="104"/>
    </row>
    <row r="283" customFormat="false" ht="15" hidden="false" customHeight="false" outlineLevel="0" collapsed="false">
      <c r="F283" s="103"/>
      <c r="G283" s="103"/>
      <c r="H283" s="103"/>
      <c r="I283" s="103"/>
      <c r="P283" s="104"/>
    </row>
    <row r="284" customFormat="false" ht="15" hidden="false" customHeight="false" outlineLevel="0" collapsed="false">
      <c r="F284" s="103"/>
      <c r="G284" s="103"/>
      <c r="H284" s="103"/>
      <c r="I284" s="103"/>
      <c r="P284" s="104"/>
    </row>
    <row r="285" customFormat="false" ht="15" hidden="false" customHeight="false" outlineLevel="0" collapsed="false">
      <c r="F285" s="103"/>
      <c r="G285" s="103"/>
      <c r="H285" s="103"/>
      <c r="I285" s="103"/>
      <c r="P285" s="104"/>
    </row>
    <row r="286" customFormat="false" ht="15" hidden="false" customHeight="false" outlineLevel="0" collapsed="false">
      <c r="F286" s="103"/>
      <c r="G286" s="103"/>
      <c r="H286" s="103"/>
      <c r="I286" s="103"/>
      <c r="P286" s="104"/>
    </row>
    <row r="287" customFormat="false" ht="15" hidden="false" customHeight="false" outlineLevel="0" collapsed="false">
      <c r="F287" s="103"/>
      <c r="G287" s="103"/>
      <c r="H287" s="103"/>
      <c r="I287" s="103"/>
      <c r="P287" s="104"/>
    </row>
    <row r="288" customFormat="false" ht="15" hidden="false" customHeight="false" outlineLevel="0" collapsed="false">
      <c r="F288" s="103"/>
      <c r="G288" s="103"/>
      <c r="H288" s="103"/>
      <c r="I288" s="103"/>
      <c r="P288" s="104"/>
    </row>
    <row r="289" customFormat="false" ht="15" hidden="false" customHeight="false" outlineLevel="0" collapsed="false">
      <c r="F289" s="103"/>
      <c r="G289" s="103"/>
      <c r="H289" s="103"/>
      <c r="I289" s="103"/>
      <c r="P289" s="104"/>
    </row>
    <row r="290" customFormat="false" ht="15" hidden="false" customHeight="false" outlineLevel="0" collapsed="false">
      <c r="F290" s="103"/>
      <c r="G290" s="103"/>
      <c r="H290" s="103"/>
      <c r="I290" s="103"/>
      <c r="P290" s="104"/>
    </row>
    <row r="291" customFormat="false" ht="15" hidden="false" customHeight="false" outlineLevel="0" collapsed="false">
      <c r="F291" s="103"/>
      <c r="G291" s="103"/>
      <c r="H291" s="103"/>
      <c r="I291" s="103"/>
      <c r="P291" s="104"/>
    </row>
    <row r="292" customFormat="false" ht="15" hidden="false" customHeight="false" outlineLevel="0" collapsed="false">
      <c r="F292" s="103"/>
      <c r="G292" s="103"/>
      <c r="H292" s="103"/>
      <c r="I292" s="103"/>
      <c r="P292" s="104"/>
    </row>
    <row r="293" customFormat="false" ht="15" hidden="false" customHeight="false" outlineLevel="0" collapsed="false">
      <c r="F293" s="103"/>
      <c r="G293" s="103"/>
      <c r="H293" s="103"/>
      <c r="I293" s="103"/>
      <c r="P293" s="104"/>
    </row>
    <row r="294" customFormat="false" ht="15" hidden="false" customHeight="false" outlineLevel="0" collapsed="false">
      <c r="F294" s="103"/>
      <c r="G294" s="103"/>
      <c r="H294" s="103"/>
      <c r="I294" s="103"/>
      <c r="P294" s="104"/>
    </row>
    <row r="295" customFormat="false" ht="15" hidden="false" customHeight="false" outlineLevel="0" collapsed="false">
      <c r="F295" s="103"/>
      <c r="G295" s="103"/>
      <c r="H295" s="103"/>
      <c r="I295" s="103"/>
      <c r="P295" s="104"/>
    </row>
    <row r="296" customFormat="false" ht="15" hidden="false" customHeight="false" outlineLevel="0" collapsed="false">
      <c r="F296" s="103"/>
      <c r="G296" s="103"/>
      <c r="H296" s="103"/>
      <c r="I296" s="103"/>
      <c r="P296" s="104"/>
    </row>
    <row r="297" customFormat="false" ht="15" hidden="false" customHeight="false" outlineLevel="0" collapsed="false">
      <c r="F297" s="103"/>
      <c r="G297" s="103"/>
      <c r="H297" s="103"/>
      <c r="I297" s="103"/>
      <c r="P297" s="104"/>
    </row>
    <row r="298" customFormat="false" ht="15" hidden="false" customHeight="false" outlineLevel="0" collapsed="false">
      <c r="F298" s="103"/>
      <c r="G298" s="103"/>
      <c r="H298" s="103"/>
      <c r="I298" s="103"/>
      <c r="P298" s="104"/>
    </row>
    <row r="299" customFormat="false" ht="15" hidden="false" customHeight="false" outlineLevel="0" collapsed="false">
      <c r="F299" s="103"/>
      <c r="G299" s="103"/>
      <c r="H299" s="103"/>
      <c r="I299" s="103"/>
      <c r="P299" s="104"/>
    </row>
    <row r="300" customFormat="false" ht="15" hidden="false" customHeight="false" outlineLevel="0" collapsed="false">
      <c r="F300" s="103"/>
      <c r="G300" s="103"/>
      <c r="H300" s="103"/>
      <c r="I300" s="103"/>
      <c r="P300" s="104"/>
    </row>
    <row r="301" customFormat="false" ht="15" hidden="false" customHeight="false" outlineLevel="0" collapsed="false">
      <c r="F301" s="103"/>
      <c r="G301" s="103"/>
      <c r="H301" s="103"/>
      <c r="I301" s="103"/>
      <c r="P301" s="104"/>
    </row>
    <row r="302" customFormat="false" ht="15" hidden="false" customHeight="false" outlineLevel="0" collapsed="false">
      <c r="F302" s="103"/>
      <c r="G302" s="103"/>
      <c r="H302" s="103"/>
      <c r="I302" s="103"/>
      <c r="P302" s="104"/>
    </row>
    <row r="303" customFormat="false" ht="15" hidden="false" customHeight="false" outlineLevel="0" collapsed="false">
      <c r="F303" s="103"/>
      <c r="G303" s="103"/>
      <c r="H303" s="103"/>
      <c r="I303" s="103"/>
      <c r="P303" s="104"/>
    </row>
    <row r="304" customFormat="false" ht="15" hidden="false" customHeight="false" outlineLevel="0" collapsed="false">
      <c r="F304" s="103"/>
      <c r="G304" s="103"/>
      <c r="H304" s="103"/>
      <c r="I304" s="103"/>
      <c r="P304" s="104"/>
    </row>
    <row r="305" customFormat="false" ht="15" hidden="false" customHeight="false" outlineLevel="0" collapsed="false">
      <c r="F305" s="103"/>
      <c r="G305" s="103"/>
      <c r="H305" s="103"/>
      <c r="I305" s="103"/>
      <c r="P305" s="104"/>
    </row>
    <row r="306" customFormat="false" ht="15" hidden="false" customHeight="false" outlineLevel="0" collapsed="false">
      <c r="F306" s="103"/>
      <c r="G306" s="103"/>
      <c r="H306" s="103"/>
      <c r="I306" s="103"/>
      <c r="P306" s="104"/>
    </row>
    <row r="307" customFormat="false" ht="15" hidden="false" customHeight="false" outlineLevel="0" collapsed="false">
      <c r="F307" s="103"/>
      <c r="G307" s="103"/>
      <c r="H307" s="103"/>
      <c r="I307" s="103"/>
      <c r="P307" s="104"/>
    </row>
    <row r="308" customFormat="false" ht="15" hidden="false" customHeight="false" outlineLevel="0" collapsed="false">
      <c r="F308" s="103"/>
      <c r="G308" s="103"/>
      <c r="H308" s="103"/>
      <c r="I308" s="103"/>
      <c r="P308" s="104"/>
    </row>
    <row r="309" customFormat="false" ht="15" hidden="false" customHeight="false" outlineLevel="0" collapsed="false">
      <c r="F309" s="103"/>
      <c r="G309" s="103"/>
      <c r="H309" s="103"/>
      <c r="I309" s="103"/>
      <c r="P309" s="104"/>
    </row>
    <row r="310" customFormat="false" ht="15" hidden="false" customHeight="false" outlineLevel="0" collapsed="false">
      <c r="F310" s="103"/>
      <c r="G310" s="103"/>
      <c r="H310" s="103"/>
      <c r="I310" s="103"/>
      <c r="P310" s="104"/>
    </row>
    <row r="311" customFormat="false" ht="15" hidden="false" customHeight="false" outlineLevel="0" collapsed="false">
      <c r="F311" s="103"/>
      <c r="G311" s="103"/>
      <c r="H311" s="103"/>
      <c r="I311" s="103"/>
      <c r="P311" s="104"/>
    </row>
    <row r="312" customFormat="false" ht="15" hidden="false" customHeight="false" outlineLevel="0" collapsed="false">
      <c r="F312" s="103"/>
      <c r="G312" s="103"/>
      <c r="H312" s="103"/>
      <c r="I312" s="103"/>
      <c r="P312" s="104"/>
    </row>
    <row r="313" customFormat="false" ht="15" hidden="false" customHeight="false" outlineLevel="0" collapsed="false">
      <c r="F313" s="103"/>
      <c r="G313" s="103"/>
      <c r="H313" s="103"/>
      <c r="I313" s="103"/>
      <c r="P313" s="104"/>
    </row>
    <row r="314" customFormat="false" ht="15" hidden="false" customHeight="false" outlineLevel="0" collapsed="false">
      <c r="F314" s="103"/>
      <c r="G314" s="103"/>
      <c r="H314" s="103"/>
      <c r="I314" s="103"/>
      <c r="P314" s="104"/>
    </row>
    <row r="315" customFormat="false" ht="15" hidden="false" customHeight="false" outlineLevel="0" collapsed="false">
      <c r="F315" s="103"/>
      <c r="G315" s="103"/>
      <c r="H315" s="103"/>
      <c r="I315" s="103"/>
      <c r="P315" s="104"/>
    </row>
    <row r="316" customFormat="false" ht="15" hidden="false" customHeight="false" outlineLevel="0" collapsed="false">
      <c r="F316" s="103"/>
      <c r="G316" s="103"/>
      <c r="H316" s="103"/>
      <c r="I316" s="103"/>
      <c r="P316" s="104"/>
    </row>
    <row r="317" customFormat="false" ht="15" hidden="false" customHeight="false" outlineLevel="0" collapsed="false">
      <c r="F317" s="103"/>
      <c r="G317" s="103"/>
      <c r="H317" s="103"/>
      <c r="I317" s="103"/>
      <c r="P317" s="104"/>
    </row>
    <row r="318" customFormat="false" ht="15" hidden="false" customHeight="false" outlineLevel="0" collapsed="false">
      <c r="F318" s="103"/>
      <c r="G318" s="103"/>
      <c r="H318" s="103"/>
      <c r="I318" s="103"/>
      <c r="P318" s="104"/>
    </row>
    <row r="319" customFormat="false" ht="15" hidden="false" customHeight="false" outlineLevel="0" collapsed="false">
      <c r="F319" s="103"/>
      <c r="G319" s="103"/>
      <c r="H319" s="103"/>
      <c r="I319" s="103"/>
      <c r="P319" s="104"/>
    </row>
    <row r="320" customFormat="false" ht="15" hidden="false" customHeight="false" outlineLevel="0" collapsed="false">
      <c r="F320" s="103"/>
      <c r="G320" s="103"/>
      <c r="H320" s="103"/>
      <c r="I320" s="103"/>
      <c r="P320" s="104"/>
    </row>
    <row r="321" customFormat="false" ht="15" hidden="false" customHeight="false" outlineLevel="0" collapsed="false">
      <c r="F321" s="103"/>
      <c r="G321" s="103"/>
      <c r="H321" s="103"/>
      <c r="I321" s="103"/>
      <c r="P321" s="104"/>
    </row>
    <row r="322" customFormat="false" ht="15" hidden="false" customHeight="false" outlineLevel="0" collapsed="false">
      <c r="F322" s="103"/>
      <c r="G322" s="103"/>
      <c r="H322" s="103"/>
      <c r="I322" s="103"/>
      <c r="P322" s="104"/>
    </row>
    <row r="323" customFormat="false" ht="15" hidden="false" customHeight="false" outlineLevel="0" collapsed="false">
      <c r="F323" s="103"/>
      <c r="G323" s="103"/>
      <c r="H323" s="103"/>
      <c r="I323" s="103"/>
      <c r="P323" s="104"/>
    </row>
    <row r="324" customFormat="false" ht="15" hidden="false" customHeight="false" outlineLevel="0" collapsed="false">
      <c r="F324" s="103"/>
      <c r="G324" s="103"/>
      <c r="H324" s="103"/>
      <c r="I324" s="103"/>
      <c r="P324" s="104"/>
    </row>
    <row r="325" customFormat="false" ht="15" hidden="false" customHeight="false" outlineLevel="0" collapsed="false">
      <c r="F325" s="103"/>
      <c r="G325" s="103"/>
      <c r="H325" s="103"/>
      <c r="I325" s="103"/>
      <c r="P325" s="104"/>
    </row>
    <row r="326" customFormat="false" ht="15" hidden="false" customHeight="false" outlineLevel="0" collapsed="false">
      <c r="F326" s="103"/>
      <c r="G326" s="103"/>
      <c r="H326" s="103"/>
      <c r="I326" s="103"/>
      <c r="P326" s="104"/>
    </row>
    <row r="327" customFormat="false" ht="15" hidden="false" customHeight="false" outlineLevel="0" collapsed="false">
      <c r="F327" s="103"/>
      <c r="G327" s="103"/>
      <c r="H327" s="103"/>
      <c r="I327" s="103"/>
      <c r="P327" s="104"/>
    </row>
    <row r="328" customFormat="false" ht="15" hidden="false" customHeight="false" outlineLevel="0" collapsed="false">
      <c r="F328" s="103"/>
      <c r="G328" s="103"/>
      <c r="H328" s="103"/>
      <c r="I328" s="103"/>
      <c r="P328" s="104"/>
    </row>
    <row r="329" customFormat="false" ht="15" hidden="false" customHeight="false" outlineLevel="0" collapsed="false">
      <c r="F329" s="103"/>
      <c r="G329" s="103"/>
      <c r="H329" s="103"/>
      <c r="I329" s="103"/>
      <c r="P329" s="104"/>
    </row>
    <row r="330" customFormat="false" ht="15" hidden="false" customHeight="false" outlineLevel="0" collapsed="false">
      <c r="F330" s="103"/>
      <c r="G330" s="103"/>
      <c r="H330" s="103"/>
      <c r="I330" s="103"/>
      <c r="P330" s="104"/>
    </row>
    <row r="331" customFormat="false" ht="15" hidden="false" customHeight="false" outlineLevel="0" collapsed="false">
      <c r="F331" s="103"/>
      <c r="G331" s="103"/>
      <c r="H331" s="103"/>
      <c r="I331" s="103"/>
      <c r="P331" s="104"/>
    </row>
    <row r="332" customFormat="false" ht="15" hidden="false" customHeight="false" outlineLevel="0" collapsed="false">
      <c r="F332" s="103"/>
      <c r="G332" s="103"/>
      <c r="H332" s="103"/>
      <c r="I332" s="103"/>
      <c r="P332" s="104"/>
    </row>
    <row r="333" customFormat="false" ht="15" hidden="false" customHeight="false" outlineLevel="0" collapsed="false">
      <c r="F333" s="103"/>
      <c r="G333" s="103"/>
      <c r="H333" s="103"/>
      <c r="I333" s="103"/>
      <c r="P333" s="104"/>
    </row>
    <row r="334" customFormat="false" ht="15" hidden="false" customHeight="false" outlineLevel="0" collapsed="false">
      <c r="F334" s="103"/>
      <c r="G334" s="103"/>
      <c r="H334" s="103"/>
      <c r="I334" s="103"/>
      <c r="P334" s="104"/>
    </row>
    <row r="335" customFormat="false" ht="15" hidden="false" customHeight="false" outlineLevel="0" collapsed="false">
      <c r="F335" s="103"/>
      <c r="G335" s="103"/>
      <c r="H335" s="103"/>
      <c r="I335" s="103"/>
      <c r="P335" s="104"/>
    </row>
    <row r="336" customFormat="false" ht="15" hidden="false" customHeight="false" outlineLevel="0" collapsed="false">
      <c r="F336" s="103"/>
      <c r="G336" s="103"/>
      <c r="H336" s="103"/>
      <c r="I336" s="103"/>
      <c r="P336" s="104"/>
    </row>
    <row r="337" customFormat="false" ht="15" hidden="false" customHeight="false" outlineLevel="0" collapsed="false">
      <c r="F337" s="103"/>
      <c r="G337" s="103"/>
      <c r="H337" s="103"/>
      <c r="I337" s="103"/>
      <c r="P337" s="104"/>
    </row>
    <row r="338" customFormat="false" ht="15" hidden="false" customHeight="false" outlineLevel="0" collapsed="false">
      <c r="F338" s="103"/>
      <c r="G338" s="103"/>
      <c r="H338" s="103"/>
      <c r="I338" s="103"/>
      <c r="P338" s="104"/>
    </row>
    <row r="339" customFormat="false" ht="15" hidden="false" customHeight="false" outlineLevel="0" collapsed="false">
      <c r="F339" s="103"/>
      <c r="G339" s="103"/>
      <c r="H339" s="103"/>
      <c r="I339" s="103"/>
      <c r="P339" s="104"/>
    </row>
    <row r="340" customFormat="false" ht="15" hidden="false" customHeight="false" outlineLevel="0" collapsed="false">
      <c r="F340" s="103"/>
      <c r="G340" s="103"/>
      <c r="H340" s="103"/>
      <c r="I340" s="103"/>
      <c r="P340" s="104"/>
    </row>
    <row r="341" customFormat="false" ht="15" hidden="false" customHeight="false" outlineLevel="0" collapsed="false">
      <c r="F341" s="103"/>
      <c r="G341" s="103"/>
      <c r="H341" s="103"/>
      <c r="I341" s="103"/>
      <c r="P341" s="104"/>
    </row>
    <row r="342" customFormat="false" ht="15" hidden="false" customHeight="false" outlineLevel="0" collapsed="false">
      <c r="F342" s="103"/>
      <c r="G342" s="103"/>
      <c r="H342" s="103"/>
      <c r="I342" s="103"/>
      <c r="P342" s="104"/>
    </row>
    <row r="343" customFormat="false" ht="15" hidden="false" customHeight="false" outlineLevel="0" collapsed="false">
      <c r="F343" s="103"/>
      <c r="G343" s="103"/>
      <c r="H343" s="103"/>
      <c r="I343" s="103"/>
      <c r="P343" s="104"/>
    </row>
    <row r="344" customFormat="false" ht="15" hidden="false" customHeight="false" outlineLevel="0" collapsed="false">
      <c r="F344" s="103"/>
      <c r="G344" s="103"/>
      <c r="H344" s="103"/>
      <c r="I344" s="103"/>
      <c r="P344" s="104"/>
    </row>
    <row r="345" customFormat="false" ht="15" hidden="false" customHeight="false" outlineLevel="0" collapsed="false">
      <c r="F345" s="103"/>
      <c r="G345" s="103"/>
      <c r="H345" s="103"/>
      <c r="I345" s="103"/>
      <c r="P345" s="104"/>
    </row>
    <row r="346" customFormat="false" ht="15" hidden="false" customHeight="false" outlineLevel="0" collapsed="false">
      <c r="F346" s="103"/>
      <c r="G346" s="103"/>
      <c r="H346" s="103"/>
      <c r="I346" s="103"/>
      <c r="P346" s="104"/>
    </row>
    <row r="347" customFormat="false" ht="15" hidden="false" customHeight="false" outlineLevel="0" collapsed="false">
      <c r="F347" s="103"/>
      <c r="G347" s="103"/>
      <c r="H347" s="103"/>
      <c r="I347" s="103"/>
      <c r="P347" s="104"/>
    </row>
    <row r="348" customFormat="false" ht="15" hidden="false" customHeight="false" outlineLevel="0" collapsed="false">
      <c r="F348" s="103"/>
      <c r="G348" s="103"/>
      <c r="H348" s="103"/>
      <c r="I348" s="103"/>
      <c r="P348" s="104"/>
    </row>
    <row r="349" customFormat="false" ht="15" hidden="false" customHeight="false" outlineLevel="0" collapsed="false">
      <c r="F349" s="103"/>
      <c r="G349" s="103"/>
      <c r="H349" s="103"/>
      <c r="I349" s="103"/>
      <c r="P349" s="104"/>
    </row>
    <row r="350" customFormat="false" ht="15" hidden="false" customHeight="false" outlineLevel="0" collapsed="false">
      <c r="F350" s="103"/>
      <c r="G350" s="103"/>
      <c r="H350" s="103"/>
      <c r="I350" s="103"/>
      <c r="P350" s="104"/>
    </row>
    <row r="351" customFormat="false" ht="15" hidden="false" customHeight="false" outlineLevel="0" collapsed="false">
      <c r="F351" s="103"/>
      <c r="G351" s="103"/>
      <c r="H351" s="103"/>
      <c r="I351" s="103"/>
      <c r="P351" s="104"/>
    </row>
    <row r="352" customFormat="false" ht="15" hidden="false" customHeight="false" outlineLevel="0" collapsed="false">
      <c r="F352" s="103"/>
      <c r="G352" s="103"/>
      <c r="H352" s="103"/>
      <c r="I352" s="103"/>
      <c r="P352" s="104"/>
    </row>
    <row r="353" customFormat="false" ht="15" hidden="false" customHeight="false" outlineLevel="0" collapsed="false">
      <c r="F353" s="103"/>
      <c r="G353" s="103"/>
      <c r="H353" s="103"/>
      <c r="I353" s="103"/>
      <c r="P353" s="104"/>
    </row>
    <row r="354" customFormat="false" ht="15" hidden="false" customHeight="false" outlineLevel="0" collapsed="false">
      <c r="F354" s="103"/>
      <c r="G354" s="103"/>
      <c r="H354" s="103"/>
      <c r="I354" s="103"/>
      <c r="P354" s="104"/>
    </row>
    <row r="355" customFormat="false" ht="15" hidden="false" customHeight="false" outlineLevel="0" collapsed="false">
      <c r="F355" s="103"/>
      <c r="G355" s="103"/>
      <c r="H355" s="103"/>
      <c r="I355" s="103"/>
      <c r="P355" s="104"/>
    </row>
    <row r="356" customFormat="false" ht="15" hidden="false" customHeight="false" outlineLevel="0" collapsed="false">
      <c r="F356" s="103"/>
      <c r="G356" s="103"/>
      <c r="H356" s="103"/>
      <c r="I356" s="103"/>
      <c r="P356" s="104"/>
    </row>
    <row r="357" customFormat="false" ht="15" hidden="false" customHeight="false" outlineLevel="0" collapsed="false">
      <c r="F357" s="103"/>
      <c r="G357" s="103"/>
      <c r="H357" s="103"/>
      <c r="I357" s="103"/>
      <c r="P357" s="104"/>
    </row>
    <row r="358" customFormat="false" ht="15" hidden="false" customHeight="false" outlineLevel="0" collapsed="false">
      <c r="F358" s="103"/>
      <c r="G358" s="103"/>
      <c r="H358" s="103"/>
      <c r="I358" s="103"/>
      <c r="P358" s="104"/>
    </row>
    <row r="359" customFormat="false" ht="15" hidden="false" customHeight="false" outlineLevel="0" collapsed="false">
      <c r="F359" s="103"/>
      <c r="G359" s="103"/>
      <c r="H359" s="103"/>
      <c r="I359" s="103"/>
      <c r="P359" s="104"/>
    </row>
    <row r="360" customFormat="false" ht="15" hidden="false" customHeight="false" outlineLevel="0" collapsed="false">
      <c r="F360" s="103"/>
      <c r="G360" s="103"/>
      <c r="H360" s="103"/>
      <c r="I360" s="103"/>
      <c r="P360" s="104"/>
    </row>
    <row r="361" customFormat="false" ht="15" hidden="false" customHeight="false" outlineLevel="0" collapsed="false">
      <c r="F361" s="103"/>
      <c r="G361" s="103"/>
      <c r="H361" s="103"/>
      <c r="I361" s="103"/>
      <c r="P361" s="104"/>
    </row>
    <row r="362" customFormat="false" ht="15" hidden="false" customHeight="false" outlineLevel="0" collapsed="false">
      <c r="F362" s="103"/>
      <c r="G362" s="103"/>
      <c r="H362" s="103"/>
      <c r="I362" s="103"/>
      <c r="P362" s="104"/>
    </row>
    <row r="363" customFormat="false" ht="15" hidden="false" customHeight="false" outlineLevel="0" collapsed="false">
      <c r="F363" s="103"/>
      <c r="G363" s="103"/>
      <c r="H363" s="103"/>
      <c r="I363" s="103"/>
      <c r="P363" s="104"/>
    </row>
    <row r="364" customFormat="false" ht="15" hidden="false" customHeight="false" outlineLevel="0" collapsed="false">
      <c r="F364" s="103"/>
      <c r="G364" s="103"/>
      <c r="H364" s="103"/>
      <c r="I364" s="103"/>
      <c r="P364" s="104"/>
    </row>
    <row r="365" customFormat="false" ht="15" hidden="false" customHeight="false" outlineLevel="0" collapsed="false">
      <c r="F365" s="103"/>
      <c r="G365" s="103"/>
      <c r="H365" s="103"/>
      <c r="I365" s="103"/>
      <c r="P365" s="104"/>
    </row>
    <row r="366" customFormat="false" ht="15" hidden="false" customHeight="false" outlineLevel="0" collapsed="false">
      <c r="F366" s="103"/>
      <c r="G366" s="103"/>
      <c r="H366" s="103"/>
      <c r="I366" s="103"/>
      <c r="P366" s="104"/>
    </row>
    <row r="367" customFormat="false" ht="15" hidden="false" customHeight="false" outlineLevel="0" collapsed="false">
      <c r="F367" s="103"/>
      <c r="G367" s="103"/>
      <c r="H367" s="103"/>
      <c r="I367" s="103"/>
      <c r="P367" s="104"/>
    </row>
    <row r="368" customFormat="false" ht="15" hidden="false" customHeight="false" outlineLevel="0" collapsed="false">
      <c r="F368" s="103"/>
      <c r="G368" s="103"/>
      <c r="H368" s="103"/>
      <c r="I368" s="103"/>
      <c r="P368" s="104"/>
    </row>
    <row r="369" customFormat="false" ht="15" hidden="false" customHeight="false" outlineLevel="0" collapsed="false">
      <c r="F369" s="103"/>
      <c r="G369" s="103"/>
      <c r="H369" s="103"/>
      <c r="I369" s="103"/>
      <c r="P369" s="104"/>
    </row>
    <row r="370" customFormat="false" ht="15" hidden="false" customHeight="false" outlineLevel="0" collapsed="false">
      <c r="F370" s="103"/>
      <c r="G370" s="103"/>
      <c r="H370" s="103"/>
      <c r="I370" s="103"/>
      <c r="P370" s="104"/>
    </row>
    <row r="371" customFormat="false" ht="15" hidden="false" customHeight="false" outlineLevel="0" collapsed="false">
      <c r="F371" s="103"/>
      <c r="G371" s="103"/>
      <c r="H371" s="103"/>
      <c r="I371" s="103"/>
      <c r="P371" s="104"/>
    </row>
    <row r="372" customFormat="false" ht="15" hidden="false" customHeight="false" outlineLevel="0" collapsed="false">
      <c r="F372" s="103"/>
      <c r="G372" s="103"/>
      <c r="H372" s="103"/>
      <c r="I372" s="103"/>
      <c r="P372" s="104"/>
    </row>
    <row r="373" customFormat="false" ht="15" hidden="false" customHeight="false" outlineLevel="0" collapsed="false">
      <c r="F373" s="103"/>
      <c r="G373" s="103"/>
      <c r="H373" s="103"/>
      <c r="I373" s="103"/>
      <c r="P373" s="104"/>
    </row>
    <row r="374" customFormat="false" ht="15" hidden="false" customHeight="false" outlineLevel="0" collapsed="false">
      <c r="F374" s="103"/>
      <c r="G374" s="103"/>
      <c r="H374" s="103"/>
      <c r="I374" s="103"/>
      <c r="P374" s="104"/>
    </row>
    <row r="375" customFormat="false" ht="15" hidden="false" customHeight="false" outlineLevel="0" collapsed="false">
      <c r="F375" s="103"/>
      <c r="G375" s="103"/>
      <c r="H375" s="103"/>
      <c r="I375" s="103"/>
      <c r="P375" s="104"/>
    </row>
    <row r="376" customFormat="false" ht="15" hidden="false" customHeight="false" outlineLevel="0" collapsed="false">
      <c r="F376" s="103"/>
      <c r="G376" s="103"/>
      <c r="H376" s="103"/>
      <c r="I376" s="103"/>
      <c r="P376" s="104"/>
    </row>
    <row r="377" customFormat="false" ht="15" hidden="false" customHeight="false" outlineLevel="0" collapsed="false">
      <c r="F377" s="103"/>
      <c r="G377" s="103"/>
      <c r="H377" s="103"/>
      <c r="I377" s="103"/>
      <c r="P377" s="104"/>
    </row>
    <row r="378" customFormat="false" ht="15" hidden="false" customHeight="false" outlineLevel="0" collapsed="false">
      <c r="F378" s="103"/>
      <c r="G378" s="103"/>
      <c r="H378" s="103"/>
      <c r="I378" s="103"/>
      <c r="P378" s="104"/>
    </row>
    <row r="379" customFormat="false" ht="15" hidden="false" customHeight="false" outlineLevel="0" collapsed="false">
      <c r="F379" s="103"/>
      <c r="G379" s="103"/>
      <c r="H379" s="103"/>
      <c r="I379" s="103"/>
      <c r="P379" s="104"/>
    </row>
    <row r="380" customFormat="false" ht="15" hidden="false" customHeight="false" outlineLevel="0" collapsed="false">
      <c r="F380" s="103"/>
      <c r="G380" s="103"/>
      <c r="H380" s="103"/>
      <c r="I380" s="103"/>
      <c r="P380" s="104"/>
    </row>
    <row r="381" customFormat="false" ht="15" hidden="false" customHeight="false" outlineLevel="0" collapsed="false">
      <c r="F381" s="103"/>
      <c r="G381" s="103"/>
      <c r="H381" s="103"/>
      <c r="I381" s="103"/>
      <c r="P381" s="104"/>
    </row>
    <row r="382" customFormat="false" ht="15" hidden="false" customHeight="false" outlineLevel="0" collapsed="false">
      <c r="F382" s="103"/>
      <c r="G382" s="103"/>
      <c r="H382" s="103"/>
      <c r="I382" s="103"/>
      <c r="P382" s="104"/>
    </row>
    <row r="383" customFormat="false" ht="15" hidden="false" customHeight="false" outlineLevel="0" collapsed="false">
      <c r="F383" s="103"/>
      <c r="G383" s="103"/>
      <c r="H383" s="103"/>
      <c r="I383" s="103"/>
      <c r="P383" s="104"/>
    </row>
    <row r="384" customFormat="false" ht="15" hidden="false" customHeight="false" outlineLevel="0" collapsed="false">
      <c r="F384" s="103"/>
      <c r="G384" s="103"/>
      <c r="H384" s="103"/>
      <c r="I384" s="103"/>
      <c r="P384" s="104"/>
    </row>
    <row r="385" customFormat="false" ht="15" hidden="false" customHeight="false" outlineLevel="0" collapsed="false">
      <c r="F385" s="103"/>
      <c r="G385" s="103"/>
      <c r="H385" s="103"/>
      <c r="I385" s="103"/>
      <c r="P385" s="104"/>
    </row>
    <row r="386" customFormat="false" ht="15" hidden="false" customHeight="false" outlineLevel="0" collapsed="false">
      <c r="F386" s="103"/>
      <c r="G386" s="103"/>
      <c r="H386" s="103"/>
      <c r="I386" s="103"/>
      <c r="P386" s="104"/>
    </row>
    <row r="387" customFormat="false" ht="15" hidden="false" customHeight="false" outlineLevel="0" collapsed="false">
      <c r="F387" s="103"/>
      <c r="G387" s="103"/>
      <c r="H387" s="103"/>
      <c r="I387" s="103"/>
      <c r="P387" s="104"/>
    </row>
    <row r="388" customFormat="false" ht="15" hidden="false" customHeight="false" outlineLevel="0" collapsed="false">
      <c r="F388" s="103"/>
      <c r="G388" s="103"/>
      <c r="H388" s="103"/>
      <c r="I388" s="103"/>
      <c r="P388" s="104"/>
    </row>
    <row r="389" customFormat="false" ht="15" hidden="false" customHeight="false" outlineLevel="0" collapsed="false">
      <c r="F389" s="103"/>
      <c r="G389" s="103"/>
      <c r="H389" s="103"/>
      <c r="I389" s="103"/>
      <c r="P389" s="104"/>
    </row>
    <row r="390" customFormat="false" ht="15" hidden="false" customHeight="false" outlineLevel="0" collapsed="false">
      <c r="F390" s="103"/>
      <c r="G390" s="103"/>
      <c r="H390" s="103"/>
      <c r="I390" s="103"/>
      <c r="P390" s="104"/>
    </row>
    <row r="391" customFormat="false" ht="15" hidden="false" customHeight="false" outlineLevel="0" collapsed="false">
      <c r="F391" s="103"/>
      <c r="G391" s="103"/>
      <c r="H391" s="103"/>
      <c r="I391" s="103"/>
      <c r="P391" s="104"/>
    </row>
    <row r="392" customFormat="false" ht="15" hidden="false" customHeight="false" outlineLevel="0" collapsed="false">
      <c r="F392" s="103"/>
      <c r="G392" s="103"/>
      <c r="H392" s="103"/>
      <c r="I392" s="103"/>
      <c r="P392" s="104"/>
    </row>
    <row r="393" customFormat="false" ht="15" hidden="false" customHeight="false" outlineLevel="0" collapsed="false">
      <c r="F393" s="103"/>
      <c r="G393" s="103"/>
      <c r="H393" s="103"/>
      <c r="I393" s="103"/>
      <c r="P393" s="104"/>
    </row>
    <row r="394" customFormat="false" ht="15" hidden="false" customHeight="false" outlineLevel="0" collapsed="false">
      <c r="F394" s="103"/>
      <c r="G394" s="103"/>
      <c r="H394" s="103"/>
      <c r="I394" s="103"/>
      <c r="P394" s="104"/>
    </row>
    <row r="395" customFormat="false" ht="15" hidden="false" customHeight="false" outlineLevel="0" collapsed="false">
      <c r="F395" s="103"/>
      <c r="G395" s="103"/>
      <c r="H395" s="103"/>
      <c r="I395" s="103"/>
      <c r="P395" s="104"/>
    </row>
    <row r="396" customFormat="false" ht="15" hidden="false" customHeight="false" outlineLevel="0" collapsed="false">
      <c r="F396" s="103"/>
      <c r="G396" s="103"/>
      <c r="H396" s="103"/>
      <c r="I396" s="103"/>
      <c r="P396" s="104"/>
    </row>
    <row r="397" customFormat="false" ht="15" hidden="false" customHeight="false" outlineLevel="0" collapsed="false">
      <c r="F397" s="103"/>
      <c r="G397" s="103"/>
      <c r="H397" s="103"/>
      <c r="I397" s="103"/>
      <c r="P397" s="104"/>
    </row>
    <row r="398" customFormat="false" ht="15" hidden="false" customHeight="false" outlineLevel="0" collapsed="false">
      <c r="F398" s="103"/>
      <c r="G398" s="103"/>
      <c r="H398" s="103"/>
      <c r="I398" s="103"/>
      <c r="P398" s="104"/>
    </row>
    <row r="399" customFormat="false" ht="15" hidden="false" customHeight="false" outlineLevel="0" collapsed="false">
      <c r="F399" s="103"/>
      <c r="G399" s="103"/>
      <c r="H399" s="103"/>
      <c r="I399" s="103"/>
      <c r="P399" s="104"/>
    </row>
    <row r="400" customFormat="false" ht="15" hidden="false" customHeight="false" outlineLevel="0" collapsed="false">
      <c r="F400" s="103"/>
      <c r="G400" s="103"/>
      <c r="H400" s="103"/>
      <c r="I400" s="103"/>
      <c r="P400" s="104"/>
    </row>
    <row r="401" customFormat="false" ht="15" hidden="false" customHeight="false" outlineLevel="0" collapsed="false">
      <c r="F401" s="103"/>
      <c r="G401" s="103"/>
      <c r="H401" s="103"/>
      <c r="I401" s="103"/>
      <c r="P401" s="104"/>
    </row>
    <row r="402" customFormat="false" ht="15" hidden="false" customHeight="false" outlineLevel="0" collapsed="false">
      <c r="F402" s="103"/>
      <c r="G402" s="103"/>
      <c r="H402" s="103"/>
      <c r="I402" s="103"/>
      <c r="P402" s="104"/>
    </row>
    <row r="403" customFormat="false" ht="15" hidden="false" customHeight="false" outlineLevel="0" collapsed="false">
      <c r="F403" s="103"/>
      <c r="G403" s="103"/>
      <c r="H403" s="103"/>
      <c r="I403" s="103"/>
      <c r="P403" s="104"/>
    </row>
    <row r="404" customFormat="false" ht="15" hidden="false" customHeight="false" outlineLevel="0" collapsed="false">
      <c r="F404" s="103"/>
      <c r="G404" s="103"/>
      <c r="H404" s="103"/>
      <c r="I404" s="103"/>
      <c r="P404" s="104"/>
    </row>
    <row r="405" customFormat="false" ht="15" hidden="false" customHeight="false" outlineLevel="0" collapsed="false">
      <c r="F405" s="103"/>
      <c r="G405" s="103"/>
      <c r="H405" s="103"/>
      <c r="I405" s="103"/>
      <c r="P405" s="104"/>
    </row>
    <row r="406" customFormat="false" ht="15" hidden="false" customHeight="false" outlineLevel="0" collapsed="false">
      <c r="F406" s="103"/>
      <c r="G406" s="103"/>
      <c r="H406" s="103"/>
      <c r="I406" s="103"/>
      <c r="P406" s="104"/>
    </row>
    <row r="407" customFormat="false" ht="15" hidden="false" customHeight="false" outlineLevel="0" collapsed="false">
      <c r="F407" s="103"/>
      <c r="G407" s="103"/>
      <c r="H407" s="103"/>
      <c r="I407" s="103"/>
      <c r="P407" s="104"/>
    </row>
    <row r="408" customFormat="false" ht="15" hidden="false" customHeight="false" outlineLevel="0" collapsed="false">
      <c r="F408" s="103"/>
      <c r="G408" s="103"/>
      <c r="H408" s="103"/>
      <c r="I408" s="103"/>
      <c r="P408" s="104"/>
    </row>
    <row r="409" customFormat="false" ht="15" hidden="false" customHeight="false" outlineLevel="0" collapsed="false">
      <c r="F409" s="103"/>
      <c r="G409" s="103"/>
      <c r="H409" s="103"/>
      <c r="I409" s="103"/>
      <c r="P409" s="104"/>
    </row>
    <row r="410" customFormat="false" ht="15" hidden="false" customHeight="false" outlineLevel="0" collapsed="false">
      <c r="F410" s="103"/>
      <c r="G410" s="103"/>
      <c r="H410" s="103"/>
      <c r="I410" s="103"/>
      <c r="P410" s="104"/>
    </row>
    <row r="411" customFormat="false" ht="15" hidden="false" customHeight="false" outlineLevel="0" collapsed="false">
      <c r="F411" s="103"/>
      <c r="G411" s="103"/>
      <c r="H411" s="103"/>
      <c r="I411" s="103"/>
      <c r="P411" s="104"/>
    </row>
    <row r="412" customFormat="false" ht="15" hidden="false" customHeight="false" outlineLevel="0" collapsed="false">
      <c r="F412" s="103"/>
      <c r="G412" s="103"/>
      <c r="H412" s="103"/>
      <c r="I412" s="103"/>
      <c r="P412" s="104"/>
    </row>
    <row r="413" customFormat="false" ht="15" hidden="false" customHeight="false" outlineLevel="0" collapsed="false">
      <c r="F413" s="103"/>
      <c r="G413" s="103"/>
      <c r="H413" s="103"/>
      <c r="I413" s="103"/>
      <c r="P413" s="104"/>
    </row>
    <row r="414" customFormat="false" ht="15" hidden="false" customHeight="false" outlineLevel="0" collapsed="false">
      <c r="F414" s="103"/>
      <c r="G414" s="103"/>
      <c r="H414" s="103"/>
      <c r="I414" s="103"/>
      <c r="P414" s="104"/>
    </row>
    <row r="415" customFormat="false" ht="15" hidden="false" customHeight="false" outlineLevel="0" collapsed="false">
      <c r="F415" s="103"/>
      <c r="G415" s="103"/>
      <c r="H415" s="103"/>
      <c r="I415" s="103"/>
      <c r="P415" s="104"/>
    </row>
    <row r="416" customFormat="false" ht="15" hidden="false" customHeight="false" outlineLevel="0" collapsed="false">
      <c r="F416" s="103"/>
      <c r="G416" s="103"/>
      <c r="H416" s="103"/>
      <c r="I416" s="103"/>
      <c r="P416" s="104"/>
    </row>
    <row r="417" customFormat="false" ht="15" hidden="false" customHeight="false" outlineLevel="0" collapsed="false">
      <c r="F417" s="103"/>
      <c r="G417" s="103"/>
      <c r="H417" s="103"/>
      <c r="I417" s="103"/>
      <c r="P417" s="104"/>
    </row>
    <row r="418" customFormat="false" ht="15" hidden="false" customHeight="false" outlineLevel="0" collapsed="false">
      <c r="F418" s="103"/>
      <c r="G418" s="103"/>
      <c r="H418" s="103"/>
      <c r="I418" s="103"/>
      <c r="P418" s="104"/>
    </row>
    <row r="419" customFormat="false" ht="15" hidden="false" customHeight="false" outlineLevel="0" collapsed="false">
      <c r="F419" s="103"/>
      <c r="G419" s="103"/>
      <c r="H419" s="103"/>
      <c r="I419" s="103"/>
      <c r="P419" s="104"/>
    </row>
    <row r="420" customFormat="false" ht="15" hidden="false" customHeight="false" outlineLevel="0" collapsed="false">
      <c r="F420" s="103"/>
      <c r="G420" s="103"/>
      <c r="H420" s="103"/>
      <c r="I420" s="103"/>
      <c r="P420" s="104"/>
    </row>
    <row r="421" customFormat="false" ht="15" hidden="false" customHeight="false" outlineLevel="0" collapsed="false">
      <c r="F421" s="103"/>
      <c r="G421" s="103"/>
      <c r="H421" s="103"/>
      <c r="I421" s="103"/>
      <c r="P421" s="104"/>
    </row>
    <row r="422" customFormat="false" ht="15" hidden="false" customHeight="false" outlineLevel="0" collapsed="false">
      <c r="F422" s="103"/>
      <c r="G422" s="103"/>
      <c r="H422" s="103"/>
      <c r="I422" s="103"/>
      <c r="P422" s="104"/>
    </row>
    <row r="423" customFormat="false" ht="15" hidden="false" customHeight="false" outlineLevel="0" collapsed="false">
      <c r="F423" s="103"/>
      <c r="G423" s="103"/>
      <c r="H423" s="103"/>
      <c r="I423" s="103"/>
      <c r="P423" s="104"/>
    </row>
    <row r="424" customFormat="false" ht="15" hidden="false" customHeight="false" outlineLevel="0" collapsed="false">
      <c r="F424" s="103"/>
      <c r="G424" s="103"/>
      <c r="H424" s="103"/>
      <c r="I424" s="103"/>
      <c r="P424" s="104"/>
    </row>
    <row r="425" customFormat="false" ht="15" hidden="false" customHeight="false" outlineLevel="0" collapsed="false">
      <c r="F425" s="103"/>
      <c r="G425" s="103"/>
      <c r="H425" s="103"/>
      <c r="I425" s="103"/>
      <c r="P425" s="104"/>
    </row>
    <row r="426" customFormat="false" ht="15" hidden="false" customHeight="false" outlineLevel="0" collapsed="false">
      <c r="F426" s="103"/>
      <c r="G426" s="103"/>
      <c r="H426" s="103"/>
      <c r="I426" s="103"/>
      <c r="P426" s="104"/>
    </row>
    <row r="427" customFormat="false" ht="15" hidden="false" customHeight="false" outlineLevel="0" collapsed="false">
      <c r="F427" s="103"/>
      <c r="G427" s="103"/>
      <c r="H427" s="103"/>
      <c r="I427" s="103"/>
      <c r="P427" s="104"/>
    </row>
    <row r="428" customFormat="false" ht="15" hidden="false" customHeight="false" outlineLevel="0" collapsed="false">
      <c r="F428" s="103"/>
      <c r="G428" s="103"/>
      <c r="H428" s="103"/>
      <c r="I428" s="103"/>
      <c r="P428" s="104"/>
    </row>
    <row r="429" customFormat="false" ht="15" hidden="false" customHeight="false" outlineLevel="0" collapsed="false">
      <c r="F429" s="103"/>
      <c r="G429" s="103"/>
      <c r="H429" s="103"/>
      <c r="I429" s="103"/>
      <c r="P429" s="104"/>
    </row>
    <row r="430" customFormat="false" ht="15" hidden="false" customHeight="false" outlineLevel="0" collapsed="false">
      <c r="F430" s="103"/>
      <c r="G430" s="103"/>
      <c r="H430" s="103"/>
      <c r="I430" s="103"/>
      <c r="P430" s="104"/>
    </row>
    <row r="431" customFormat="false" ht="15" hidden="false" customHeight="false" outlineLevel="0" collapsed="false">
      <c r="F431" s="103"/>
      <c r="G431" s="103"/>
      <c r="H431" s="103"/>
      <c r="I431" s="103"/>
      <c r="P431" s="104"/>
    </row>
    <row r="432" customFormat="false" ht="15" hidden="false" customHeight="false" outlineLevel="0" collapsed="false">
      <c r="F432" s="103"/>
      <c r="G432" s="103"/>
      <c r="H432" s="103"/>
      <c r="I432" s="103"/>
      <c r="P432" s="104"/>
    </row>
    <row r="433" customFormat="false" ht="15" hidden="false" customHeight="false" outlineLevel="0" collapsed="false">
      <c r="F433" s="103"/>
      <c r="G433" s="103"/>
      <c r="H433" s="103"/>
      <c r="I433" s="103"/>
      <c r="P433" s="104"/>
    </row>
    <row r="434" customFormat="false" ht="15" hidden="false" customHeight="false" outlineLevel="0" collapsed="false">
      <c r="F434" s="103"/>
      <c r="G434" s="103"/>
      <c r="H434" s="103"/>
      <c r="I434" s="103"/>
      <c r="P434" s="104"/>
    </row>
    <row r="435" customFormat="false" ht="15" hidden="false" customHeight="false" outlineLevel="0" collapsed="false">
      <c r="F435" s="103"/>
      <c r="G435" s="103"/>
      <c r="H435" s="103"/>
      <c r="I435" s="103"/>
      <c r="P435" s="104"/>
    </row>
    <row r="436" customFormat="false" ht="15" hidden="false" customHeight="false" outlineLevel="0" collapsed="false">
      <c r="F436" s="103"/>
      <c r="G436" s="103"/>
      <c r="H436" s="103"/>
      <c r="I436" s="103"/>
      <c r="P436" s="104"/>
    </row>
    <row r="437" customFormat="false" ht="15" hidden="false" customHeight="false" outlineLevel="0" collapsed="false">
      <c r="F437" s="103"/>
      <c r="G437" s="103"/>
      <c r="H437" s="103"/>
      <c r="I437" s="103"/>
      <c r="P437" s="104"/>
    </row>
    <row r="438" customFormat="false" ht="15" hidden="false" customHeight="false" outlineLevel="0" collapsed="false">
      <c r="F438" s="103"/>
      <c r="G438" s="103"/>
      <c r="H438" s="103"/>
      <c r="I438" s="103"/>
      <c r="P438" s="104"/>
    </row>
    <row r="439" customFormat="false" ht="15" hidden="false" customHeight="false" outlineLevel="0" collapsed="false">
      <c r="F439" s="103"/>
      <c r="G439" s="103"/>
      <c r="H439" s="103"/>
      <c r="I439" s="103"/>
      <c r="P439" s="104"/>
    </row>
    <row r="440" customFormat="false" ht="15" hidden="false" customHeight="false" outlineLevel="0" collapsed="false">
      <c r="F440" s="103"/>
      <c r="G440" s="103"/>
      <c r="H440" s="103"/>
      <c r="I440" s="103"/>
      <c r="P440" s="104"/>
    </row>
    <row r="441" customFormat="false" ht="15" hidden="false" customHeight="false" outlineLevel="0" collapsed="false">
      <c r="F441" s="103"/>
      <c r="G441" s="103"/>
      <c r="H441" s="103"/>
      <c r="I441" s="103"/>
      <c r="P441" s="104"/>
    </row>
    <row r="442" customFormat="false" ht="15" hidden="false" customHeight="false" outlineLevel="0" collapsed="false">
      <c r="F442" s="103"/>
      <c r="G442" s="103"/>
      <c r="H442" s="103"/>
      <c r="I442" s="103"/>
      <c r="P442" s="104"/>
    </row>
    <row r="443" customFormat="false" ht="15" hidden="false" customHeight="false" outlineLevel="0" collapsed="false">
      <c r="F443" s="103"/>
      <c r="G443" s="103"/>
      <c r="H443" s="103"/>
      <c r="I443" s="103"/>
      <c r="P443" s="104"/>
    </row>
    <row r="444" customFormat="false" ht="15" hidden="false" customHeight="false" outlineLevel="0" collapsed="false">
      <c r="F444" s="103"/>
      <c r="G444" s="103"/>
      <c r="H444" s="103"/>
      <c r="I444" s="103"/>
      <c r="P444" s="104"/>
    </row>
    <row r="445" customFormat="false" ht="15" hidden="false" customHeight="false" outlineLevel="0" collapsed="false">
      <c r="F445" s="103"/>
      <c r="G445" s="103"/>
      <c r="H445" s="103"/>
      <c r="I445" s="103"/>
      <c r="P445" s="104"/>
    </row>
    <row r="446" customFormat="false" ht="15" hidden="false" customHeight="false" outlineLevel="0" collapsed="false">
      <c r="F446" s="103"/>
      <c r="G446" s="103"/>
      <c r="H446" s="103"/>
      <c r="I446" s="103"/>
      <c r="P446" s="104"/>
    </row>
    <row r="447" customFormat="false" ht="15" hidden="false" customHeight="false" outlineLevel="0" collapsed="false">
      <c r="F447" s="103"/>
      <c r="G447" s="103"/>
      <c r="H447" s="103"/>
      <c r="I447" s="103"/>
      <c r="P447" s="104"/>
    </row>
    <row r="448" customFormat="false" ht="15" hidden="false" customHeight="false" outlineLevel="0" collapsed="false">
      <c r="F448" s="103"/>
      <c r="G448" s="103"/>
      <c r="H448" s="103"/>
      <c r="I448" s="103"/>
      <c r="P448" s="104"/>
    </row>
    <row r="449" customFormat="false" ht="15" hidden="false" customHeight="false" outlineLevel="0" collapsed="false">
      <c r="F449" s="103"/>
      <c r="G449" s="103"/>
      <c r="H449" s="103"/>
      <c r="I449" s="103"/>
      <c r="P449" s="104"/>
    </row>
    <row r="450" customFormat="false" ht="15" hidden="false" customHeight="false" outlineLevel="0" collapsed="false">
      <c r="F450" s="103"/>
      <c r="G450" s="103"/>
      <c r="H450" s="103"/>
      <c r="I450" s="103"/>
      <c r="P450" s="104"/>
    </row>
    <row r="451" customFormat="false" ht="15" hidden="false" customHeight="false" outlineLevel="0" collapsed="false">
      <c r="F451" s="103"/>
      <c r="G451" s="103"/>
      <c r="H451" s="103"/>
      <c r="I451" s="103"/>
      <c r="P451" s="104"/>
    </row>
    <row r="452" customFormat="false" ht="15" hidden="false" customHeight="false" outlineLevel="0" collapsed="false">
      <c r="F452" s="103"/>
      <c r="G452" s="103"/>
      <c r="H452" s="103"/>
      <c r="I452" s="103"/>
      <c r="P452" s="104"/>
    </row>
    <row r="453" customFormat="false" ht="15" hidden="false" customHeight="false" outlineLevel="0" collapsed="false">
      <c r="F453" s="103"/>
      <c r="G453" s="103"/>
      <c r="H453" s="103"/>
      <c r="I453" s="103"/>
      <c r="P453" s="104"/>
    </row>
    <row r="454" customFormat="false" ht="15" hidden="false" customHeight="false" outlineLevel="0" collapsed="false">
      <c r="F454" s="103"/>
      <c r="G454" s="103"/>
      <c r="H454" s="103"/>
      <c r="I454" s="103"/>
      <c r="P454" s="104"/>
    </row>
    <row r="455" customFormat="false" ht="15" hidden="false" customHeight="false" outlineLevel="0" collapsed="false">
      <c r="F455" s="103"/>
      <c r="G455" s="103"/>
      <c r="H455" s="103"/>
      <c r="I455" s="103"/>
      <c r="P455" s="104"/>
    </row>
    <row r="456" customFormat="false" ht="15" hidden="false" customHeight="false" outlineLevel="0" collapsed="false">
      <c r="F456" s="103"/>
      <c r="G456" s="103"/>
      <c r="H456" s="103"/>
      <c r="I456" s="103"/>
      <c r="P456" s="104"/>
    </row>
    <row r="457" customFormat="false" ht="15" hidden="false" customHeight="false" outlineLevel="0" collapsed="false">
      <c r="F457" s="103"/>
      <c r="G457" s="103"/>
      <c r="H457" s="103"/>
      <c r="I457" s="103"/>
      <c r="P457" s="104"/>
    </row>
    <row r="458" customFormat="false" ht="15" hidden="false" customHeight="false" outlineLevel="0" collapsed="false">
      <c r="F458" s="103"/>
      <c r="G458" s="103"/>
      <c r="H458" s="103"/>
      <c r="I458" s="103"/>
      <c r="P458" s="104"/>
    </row>
    <row r="459" customFormat="false" ht="15" hidden="false" customHeight="false" outlineLevel="0" collapsed="false">
      <c r="F459" s="103"/>
      <c r="G459" s="103"/>
      <c r="H459" s="103"/>
      <c r="I459" s="103"/>
      <c r="P459" s="104"/>
    </row>
    <row r="460" customFormat="false" ht="15" hidden="false" customHeight="false" outlineLevel="0" collapsed="false">
      <c r="F460" s="103"/>
      <c r="G460" s="103"/>
      <c r="H460" s="103"/>
      <c r="I460" s="103"/>
      <c r="P460" s="104"/>
    </row>
    <row r="461" customFormat="false" ht="15" hidden="false" customHeight="false" outlineLevel="0" collapsed="false">
      <c r="F461" s="103"/>
      <c r="G461" s="103"/>
      <c r="H461" s="103"/>
      <c r="I461" s="103"/>
      <c r="P461" s="104"/>
    </row>
    <row r="462" customFormat="false" ht="15" hidden="false" customHeight="false" outlineLevel="0" collapsed="false">
      <c r="F462" s="103"/>
      <c r="G462" s="103"/>
      <c r="H462" s="103"/>
      <c r="I462" s="103"/>
      <c r="P462" s="104"/>
    </row>
    <row r="463" customFormat="false" ht="15" hidden="false" customHeight="false" outlineLevel="0" collapsed="false">
      <c r="F463" s="103"/>
      <c r="G463" s="103"/>
      <c r="H463" s="103"/>
      <c r="I463" s="103"/>
      <c r="P463" s="104"/>
    </row>
    <row r="464" customFormat="false" ht="15" hidden="false" customHeight="false" outlineLevel="0" collapsed="false">
      <c r="F464" s="103"/>
      <c r="G464" s="103"/>
      <c r="H464" s="103"/>
      <c r="I464" s="103"/>
      <c r="P464" s="104"/>
    </row>
    <row r="465" customFormat="false" ht="15" hidden="false" customHeight="false" outlineLevel="0" collapsed="false">
      <c r="F465" s="103"/>
      <c r="G465" s="103"/>
      <c r="H465" s="103"/>
      <c r="I465" s="103"/>
      <c r="P465" s="104"/>
    </row>
    <row r="466" customFormat="false" ht="15" hidden="false" customHeight="false" outlineLevel="0" collapsed="false">
      <c r="F466" s="103"/>
      <c r="G466" s="103"/>
      <c r="H466" s="103"/>
      <c r="I466" s="103"/>
      <c r="P466" s="104"/>
    </row>
    <row r="467" customFormat="false" ht="15" hidden="false" customHeight="false" outlineLevel="0" collapsed="false">
      <c r="F467" s="103"/>
      <c r="G467" s="103"/>
      <c r="H467" s="103"/>
      <c r="I467" s="103"/>
      <c r="P467" s="104"/>
    </row>
    <row r="468" customFormat="false" ht="15" hidden="false" customHeight="false" outlineLevel="0" collapsed="false">
      <c r="F468" s="103"/>
      <c r="G468" s="103"/>
      <c r="H468" s="103"/>
      <c r="I468" s="103"/>
      <c r="P468" s="104"/>
    </row>
    <row r="469" customFormat="false" ht="15" hidden="false" customHeight="false" outlineLevel="0" collapsed="false">
      <c r="F469" s="103"/>
      <c r="G469" s="103"/>
      <c r="H469" s="103"/>
      <c r="I469" s="103"/>
      <c r="P469" s="104"/>
    </row>
    <row r="470" customFormat="false" ht="15" hidden="false" customHeight="false" outlineLevel="0" collapsed="false">
      <c r="F470" s="103"/>
      <c r="G470" s="103"/>
      <c r="H470" s="103"/>
      <c r="I470" s="103"/>
      <c r="P470" s="104"/>
    </row>
    <row r="471" customFormat="false" ht="15" hidden="false" customHeight="false" outlineLevel="0" collapsed="false">
      <c r="F471" s="103"/>
      <c r="G471" s="103"/>
      <c r="H471" s="103"/>
      <c r="I471" s="103"/>
      <c r="P471" s="104"/>
    </row>
    <row r="472" customFormat="false" ht="15" hidden="false" customHeight="false" outlineLevel="0" collapsed="false">
      <c r="F472" s="103"/>
      <c r="G472" s="103"/>
      <c r="H472" s="103"/>
      <c r="I472" s="103"/>
      <c r="P472" s="104"/>
    </row>
    <row r="473" customFormat="false" ht="15" hidden="false" customHeight="false" outlineLevel="0" collapsed="false">
      <c r="F473" s="103"/>
      <c r="G473" s="103"/>
      <c r="H473" s="103"/>
      <c r="I473" s="103"/>
      <c r="P473" s="104"/>
    </row>
    <row r="474" customFormat="false" ht="15" hidden="false" customHeight="false" outlineLevel="0" collapsed="false">
      <c r="F474" s="103"/>
      <c r="G474" s="103"/>
      <c r="H474" s="103"/>
      <c r="I474" s="103"/>
      <c r="P474" s="104"/>
    </row>
    <row r="475" customFormat="false" ht="15" hidden="false" customHeight="false" outlineLevel="0" collapsed="false">
      <c r="F475" s="103"/>
      <c r="G475" s="103"/>
      <c r="H475" s="103"/>
      <c r="I475" s="103"/>
      <c r="P475" s="104"/>
    </row>
    <row r="476" customFormat="false" ht="15" hidden="false" customHeight="false" outlineLevel="0" collapsed="false">
      <c r="F476" s="103"/>
      <c r="G476" s="103"/>
      <c r="H476" s="103"/>
      <c r="I476" s="103"/>
      <c r="P476" s="104"/>
    </row>
    <row r="477" customFormat="false" ht="15" hidden="false" customHeight="false" outlineLevel="0" collapsed="false">
      <c r="F477" s="103"/>
      <c r="G477" s="103"/>
      <c r="H477" s="103"/>
      <c r="I477" s="103"/>
      <c r="P477" s="104"/>
    </row>
    <row r="478" customFormat="false" ht="15" hidden="false" customHeight="false" outlineLevel="0" collapsed="false">
      <c r="F478" s="103"/>
      <c r="G478" s="103"/>
      <c r="H478" s="103"/>
      <c r="I478" s="103"/>
      <c r="P478" s="104"/>
    </row>
    <row r="479" customFormat="false" ht="15" hidden="false" customHeight="false" outlineLevel="0" collapsed="false">
      <c r="F479" s="103"/>
      <c r="G479" s="103"/>
      <c r="H479" s="103"/>
      <c r="I479" s="103"/>
      <c r="P479" s="104"/>
    </row>
    <row r="480" customFormat="false" ht="15" hidden="false" customHeight="false" outlineLevel="0" collapsed="false">
      <c r="F480" s="103"/>
      <c r="G480" s="103"/>
      <c r="H480" s="103"/>
      <c r="I480" s="103"/>
      <c r="P480" s="104"/>
    </row>
    <row r="481" customFormat="false" ht="15" hidden="false" customHeight="false" outlineLevel="0" collapsed="false">
      <c r="F481" s="103"/>
      <c r="G481" s="103"/>
      <c r="H481" s="103"/>
      <c r="I481" s="103"/>
      <c r="P481" s="104"/>
    </row>
    <row r="482" customFormat="false" ht="15" hidden="false" customHeight="false" outlineLevel="0" collapsed="false">
      <c r="F482" s="103"/>
      <c r="G482" s="103"/>
      <c r="H482" s="103"/>
      <c r="I482" s="103"/>
      <c r="P482" s="104"/>
    </row>
    <row r="483" customFormat="false" ht="15" hidden="false" customHeight="false" outlineLevel="0" collapsed="false">
      <c r="F483" s="103"/>
      <c r="G483" s="103"/>
      <c r="H483" s="103"/>
      <c r="I483" s="103"/>
      <c r="P483" s="104"/>
    </row>
    <row r="484" customFormat="false" ht="15" hidden="false" customHeight="false" outlineLevel="0" collapsed="false">
      <c r="F484" s="103"/>
      <c r="G484" s="103"/>
      <c r="H484" s="103"/>
      <c r="I484" s="103"/>
      <c r="P484" s="104"/>
    </row>
    <row r="485" customFormat="false" ht="15" hidden="false" customHeight="false" outlineLevel="0" collapsed="false">
      <c r="F485" s="103"/>
      <c r="G485" s="103"/>
      <c r="H485" s="103"/>
      <c r="I485" s="103"/>
      <c r="P485" s="104"/>
    </row>
    <row r="486" customFormat="false" ht="15" hidden="false" customHeight="false" outlineLevel="0" collapsed="false">
      <c r="F486" s="103"/>
      <c r="G486" s="103"/>
      <c r="H486" s="103"/>
      <c r="I486" s="103"/>
      <c r="P486" s="104"/>
    </row>
    <row r="487" customFormat="false" ht="15" hidden="false" customHeight="false" outlineLevel="0" collapsed="false">
      <c r="F487" s="103"/>
      <c r="G487" s="103"/>
      <c r="H487" s="103"/>
      <c r="I487" s="103"/>
      <c r="P487" s="104"/>
    </row>
    <row r="488" customFormat="false" ht="15" hidden="false" customHeight="false" outlineLevel="0" collapsed="false">
      <c r="F488" s="103"/>
      <c r="G488" s="103"/>
      <c r="H488" s="103"/>
      <c r="I488" s="103"/>
      <c r="P488" s="104"/>
    </row>
    <row r="489" customFormat="false" ht="15" hidden="false" customHeight="false" outlineLevel="0" collapsed="false">
      <c r="F489" s="103"/>
      <c r="G489" s="103"/>
      <c r="H489" s="103"/>
      <c r="I489" s="103"/>
      <c r="P489" s="104"/>
    </row>
    <row r="490" customFormat="false" ht="15" hidden="false" customHeight="false" outlineLevel="0" collapsed="false">
      <c r="F490" s="103"/>
      <c r="G490" s="103"/>
      <c r="H490" s="103"/>
      <c r="I490" s="103"/>
      <c r="P490" s="104"/>
    </row>
    <row r="491" customFormat="false" ht="15" hidden="false" customHeight="false" outlineLevel="0" collapsed="false">
      <c r="F491" s="103"/>
      <c r="G491" s="103"/>
      <c r="H491" s="103"/>
      <c r="I491" s="103"/>
      <c r="P491" s="104"/>
    </row>
    <row r="492" customFormat="false" ht="15" hidden="false" customHeight="false" outlineLevel="0" collapsed="false">
      <c r="F492" s="103"/>
      <c r="G492" s="103"/>
      <c r="H492" s="103"/>
      <c r="I492" s="103"/>
      <c r="P492" s="104"/>
    </row>
    <row r="493" customFormat="false" ht="15" hidden="false" customHeight="false" outlineLevel="0" collapsed="false">
      <c r="F493" s="103"/>
      <c r="G493" s="103"/>
      <c r="H493" s="103"/>
      <c r="I493" s="103"/>
      <c r="P493" s="104"/>
    </row>
    <row r="494" customFormat="false" ht="15" hidden="false" customHeight="false" outlineLevel="0" collapsed="false">
      <c r="F494" s="103"/>
      <c r="G494" s="103"/>
      <c r="H494" s="103"/>
      <c r="I494" s="103"/>
      <c r="P494" s="104"/>
    </row>
    <row r="495" customFormat="false" ht="15" hidden="false" customHeight="false" outlineLevel="0" collapsed="false">
      <c r="F495" s="103"/>
      <c r="G495" s="103"/>
      <c r="H495" s="103"/>
      <c r="I495" s="103"/>
      <c r="P495" s="104"/>
    </row>
    <row r="496" customFormat="false" ht="15" hidden="false" customHeight="false" outlineLevel="0" collapsed="false">
      <c r="F496" s="103"/>
      <c r="G496" s="103"/>
      <c r="H496" s="103"/>
      <c r="I496" s="103"/>
      <c r="P496" s="104"/>
    </row>
    <row r="497" customFormat="false" ht="15" hidden="false" customHeight="false" outlineLevel="0" collapsed="false">
      <c r="F497" s="103"/>
      <c r="G497" s="103"/>
      <c r="H497" s="103"/>
      <c r="I497" s="103"/>
      <c r="P497" s="104"/>
    </row>
    <row r="498" customFormat="false" ht="15" hidden="false" customHeight="false" outlineLevel="0" collapsed="false">
      <c r="F498" s="103"/>
      <c r="G498" s="103"/>
      <c r="H498" s="103"/>
      <c r="I498" s="103"/>
      <c r="P498" s="104"/>
    </row>
    <row r="499" customFormat="false" ht="15" hidden="false" customHeight="false" outlineLevel="0" collapsed="false">
      <c r="F499" s="103"/>
      <c r="G499" s="103"/>
      <c r="H499" s="103"/>
      <c r="I499" s="103"/>
      <c r="P499" s="104"/>
    </row>
    <row r="500" customFormat="false" ht="15" hidden="false" customHeight="false" outlineLevel="0" collapsed="false">
      <c r="F500" s="103"/>
      <c r="G500" s="103"/>
      <c r="H500" s="103"/>
      <c r="I500" s="103"/>
      <c r="P500" s="104"/>
    </row>
    <row r="501" customFormat="false" ht="15" hidden="false" customHeight="false" outlineLevel="0" collapsed="false">
      <c r="F501" s="103"/>
      <c r="G501" s="103"/>
      <c r="H501" s="103"/>
      <c r="I501" s="103"/>
      <c r="P501" s="104"/>
    </row>
    <row r="502" customFormat="false" ht="15" hidden="false" customHeight="false" outlineLevel="0" collapsed="false">
      <c r="F502" s="103"/>
      <c r="G502" s="103"/>
      <c r="H502" s="103"/>
      <c r="I502" s="103"/>
      <c r="P502" s="104"/>
    </row>
    <row r="503" customFormat="false" ht="15" hidden="false" customHeight="false" outlineLevel="0" collapsed="false">
      <c r="F503" s="103"/>
      <c r="G503" s="103"/>
      <c r="H503" s="103"/>
      <c r="I503" s="103"/>
      <c r="P503" s="104"/>
    </row>
    <row r="504" customFormat="false" ht="15" hidden="false" customHeight="false" outlineLevel="0" collapsed="false">
      <c r="F504" s="103"/>
      <c r="G504" s="103"/>
      <c r="H504" s="103"/>
      <c r="I504" s="103"/>
      <c r="P504" s="104"/>
    </row>
    <row r="505" customFormat="false" ht="15" hidden="false" customHeight="false" outlineLevel="0" collapsed="false">
      <c r="F505" s="103"/>
      <c r="G505" s="103"/>
      <c r="H505" s="103"/>
      <c r="I505" s="103"/>
      <c r="P505" s="104"/>
    </row>
    <row r="506" customFormat="false" ht="15" hidden="false" customHeight="false" outlineLevel="0" collapsed="false">
      <c r="F506" s="103"/>
      <c r="G506" s="103"/>
      <c r="H506" s="103"/>
      <c r="I506" s="103"/>
      <c r="P506" s="104"/>
    </row>
    <row r="507" customFormat="false" ht="15" hidden="false" customHeight="false" outlineLevel="0" collapsed="false">
      <c r="F507" s="103"/>
      <c r="G507" s="103"/>
      <c r="H507" s="103"/>
      <c r="I507" s="103"/>
      <c r="P507" s="104"/>
    </row>
    <row r="508" customFormat="false" ht="15" hidden="false" customHeight="false" outlineLevel="0" collapsed="false">
      <c r="F508" s="103"/>
      <c r="G508" s="103"/>
      <c r="H508" s="103"/>
      <c r="I508" s="103"/>
      <c r="P508" s="104"/>
    </row>
    <row r="509" customFormat="false" ht="15" hidden="false" customHeight="false" outlineLevel="0" collapsed="false">
      <c r="F509" s="103"/>
      <c r="G509" s="103"/>
      <c r="H509" s="103"/>
      <c r="I509" s="103"/>
      <c r="P509" s="104"/>
    </row>
    <row r="510" customFormat="false" ht="15" hidden="false" customHeight="false" outlineLevel="0" collapsed="false">
      <c r="F510" s="103"/>
      <c r="G510" s="103"/>
      <c r="H510" s="103"/>
      <c r="I510" s="103"/>
      <c r="P510" s="104"/>
    </row>
    <row r="511" customFormat="false" ht="15" hidden="false" customHeight="false" outlineLevel="0" collapsed="false">
      <c r="F511" s="103"/>
      <c r="G511" s="103"/>
      <c r="H511" s="103"/>
      <c r="I511" s="103"/>
      <c r="P511" s="104"/>
    </row>
    <row r="512" customFormat="false" ht="15" hidden="false" customHeight="false" outlineLevel="0" collapsed="false">
      <c r="F512" s="103"/>
      <c r="G512" s="103"/>
      <c r="H512" s="103"/>
      <c r="I512" s="103"/>
      <c r="P512" s="104"/>
    </row>
    <row r="513" customFormat="false" ht="15" hidden="false" customHeight="false" outlineLevel="0" collapsed="false">
      <c r="F513" s="103"/>
      <c r="G513" s="103"/>
      <c r="H513" s="103"/>
      <c r="I513" s="103"/>
      <c r="P513" s="104"/>
    </row>
    <row r="514" customFormat="false" ht="15" hidden="false" customHeight="false" outlineLevel="0" collapsed="false">
      <c r="F514" s="103"/>
      <c r="G514" s="103"/>
      <c r="H514" s="103"/>
      <c r="I514" s="103"/>
      <c r="P514" s="104"/>
    </row>
    <row r="515" customFormat="false" ht="15" hidden="false" customHeight="false" outlineLevel="0" collapsed="false">
      <c r="F515" s="103"/>
      <c r="G515" s="103"/>
      <c r="H515" s="103"/>
      <c r="I515" s="103"/>
      <c r="P515" s="104"/>
    </row>
    <row r="516" customFormat="false" ht="15" hidden="false" customHeight="false" outlineLevel="0" collapsed="false">
      <c r="F516" s="103"/>
      <c r="G516" s="103"/>
      <c r="H516" s="103"/>
      <c r="I516" s="103"/>
      <c r="P516" s="104"/>
    </row>
    <row r="517" customFormat="false" ht="15" hidden="false" customHeight="false" outlineLevel="0" collapsed="false">
      <c r="F517" s="103"/>
      <c r="G517" s="103"/>
      <c r="H517" s="103"/>
      <c r="I517" s="103"/>
      <c r="P517" s="104"/>
    </row>
    <row r="518" customFormat="false" ht="15" hidden="false" customHeight="false" outlineLevel="0" collapsed="false">
      <c r="F518" s="103"/>
      <c r="G518" s="103"/>
      <c r="H518" s="103"/>
      <c r="I518" s="103"/>
      <c r="P518" s="104"/>
    </row>
    <row r="519" customFormat="false" ht="15" hidden="false" customHeight="false" outlineLevel="0" collapsed="false">
      <c r="F519" s="103"/>
      <c r="G519" s="103"/>
      <c r="H519" s="103"/>
      <c r="I519" s="103"/>
      <c r="P519" s="104"/>
    </row>
    <row r="520" customFormat="false" ht="15" hidden="false" customHeight="false" outlineLevel="0" collapsed="false">
      <c r="F520" s="103"/>
      <c r="G520" s="103"/>
      <c r="H520" s="103"/>
      <c r="I520" s="103"/>
      <c r="P520" s="104"/>
    </row>
    <row r="521" customFormat="false" ht="15" hidden="false" customHeight="false" outlineLevel="0" collapsed="false">
      <c r="F521" s="103"/>
      <c r="G521" s="103"/>
      <c r="H521" s="103"/>
      <c r="I521" s="103"/>
      <c r="P521" s="104"/>
    </row>
    <row r="522" customFormat="false" ht="15" hidden="false" customHeight="false" outlineLevel="0" collapsed="false">
      <c r="F522" s="103"/>
      <c r="G522" s="103"/>
      <c r="H522" s="103"/>
      <c r="I522" s="103"/>
      <c r="P522" s="104"/>
    </row>
    <row r="523" customFormat="false" ht="15" hidden="false" customHeight="false" outlineLevel="0" collapsed="false">
      <c r="F523" s="103"/>
      <c r="G523" s="103"/>
      <c r="H523" s="103"/>
      <c r="I523" s="103"/>
      <c r="P523" s="104"/>
    </row>
    <row r="524" customFormat="false" ht="15" hidden="false" customHeight="false" outlineLevel="0" collapsed="false">
      <c r="F524" s="103"/>
      <c r="G524" s="103"/>
      <c r="H524" s="103"/>
      <c r="I524" s="103"/>
      <c r="P524" s="104"/>
    </row>
    <row r="525" customFormat="false" ht="15" hidden="false" customHeight="false" outlineLevel="0" collapsed="false">
      <c r="F525" s="103"/>
      <c r="G525" s="103"/>
      <c r="H525" s="103"/>
      <c r="I525" s="103"/>
      <c r="P525" s="104"/>
    </row>
    <row r="526" customFormat="false" ht="15" hidden="false" customHeight="false" outlineLevel="0" collapsed="false">
      <c r="F526" s="103"/>
      <c r="G526" s="103"/>
      <c r="H526" s="103"/>
      <c r="I526" s="103"/>
      <c r="P526" s="104"/>
    </row>
    <row r="527" customFormat="false" ht="15" hidden="false" customHeight="false" outlineLevel="0" collapsed="false">
      <c r="F527" s="103"/>
      <c r="G527" s="103"/>
      <c r="H527" s="103"/>
      <c r="I527" s="103"/>
      <c r="P527" s="104"/>
    </row>
    <row r="528" customFormat="false" ht="15" hidden="false" customHeight="false" outlineLevel="0" collapsed="false">
      <c r="F528" s="103"/>
      <c r="G528" s="103"/>
      <c r="H528" s="103"/>
      <c r="I528" s="103"/>
      <c r="P528" s="104"/>
    </row>
    <row r="529" customFormat="false" ht="15" hidden="false" customHeight="false" outlineLevel="0" collapsed="false">
      <c r="F529" s="103"/>
      <c r="G529" s="103"/>
      <c r="H529" s="103"/>
      <c r="I529" s="103"/>
      <c r="P529" s="104"/>
    </row>
    <row r="530" customFormat="false" ht="15" hidden="false" customHeight="false" outlineLevel="0" collapsed="false">
      <c r="F530" s="103"/>
      <c r="G530" s="103"/>
      <c r="H530" s="103"/>
      <c r="I530" s="103"/>
      <c r="P530" s="104"/>
    </row>
    <row r="531" customFormat="false" ht="15" hidden="false" customHeight="false" outlineLevel="0" collapsed="false">
      <c r="F531" s="103"/>
      <c r="G531" s="103"/>
      <c r="H531" s="103"/>
      <c r="I531" s="103"/>
      <c r="P531" s="104"/>
    </row>
    <row r="532" customFormat="false" ht="15" hidden="false" customHeight="false" outlineLevel="0" collapsed="false">
      <c r="F532" s="103"/>
      <c r="G532" s="103"/>
      <c r="H532" s="103"/>
      <c r="I532" s="103"/>
      <c r="P532" s="104"/>
    </row>
    <row r="533" customFormat="false" ht="15" hidden="false" customHeight="false" outlineLevel="0" collapsed="false">
      <c r="F533" s="103"/>
      <c r="G533" s="103"/>
      <c r="H533" s="103"/>
      <c r="I533" s="103"/>
      <c r="P533" s="104"/>
    </row>
    <row r="534" customFormat="false" ht="15" hidden="false" customHeight="false" outlineLevel="0" collapsed="false">
      <c r="F534" s="103"/>
      <c r="G534" s="103"/>
      <c r="H534" s="103"/>
      <c r="I534" s="103"/>
      <c r="P534" s="104"/>
    </row>
    <row r="535" customFormat="false" ht="15" hidden="false" customHeight="false" outlineLevel="0" collapsed="false">
      <c r="F535" s="103"/>
      <c r="G535" s="103"/>
      <c r="H535" s="103"/>
      <c r="I535" s="103"/>
      <c r="P535" s="104"/>
    </row>
    <row r="536" customFormat="false" ht="15" hidden="false" customHeight="false" outlineLevel="0" collapsed="false">
      <c r="F536" s="103"/>
      <c r="G536" s="103"/>
      <c r="H536" s="103"/>
      <c r="I536" s="103"/>
      <c r="P536" s="104"/>
    </row>
    <row r="537" customFormat="false" ht="15" hidden="false" customHeight="false" outlineLevel="0" collapsed="false">
      <c r="F537" s="103"/>
      <c r="G537" s="103"/>
      <c r="H537" s="103"/>
      <c r="I537" s="103"/>
      <c r="P537" s="104"/>
    </row>
    <row r="538" customFormat="false" ht="15" hidden="false" customHeight="false" outlineLevel="0" collapsed="false">
      <c r="F538" s="103"/>
      <c r="G538" s="103"/>
      <c r="H538" s="103"/>
      <c r="I538" s="103"/>
      <c r="P538" s="104"/>
    </row>
    <row r="539" customFormat="false" ht="15" hidden="false" customHeight="false" outlineLevel="0" collapsed="false">
      <c r="F539" s="103"/>
      <c r="G539" s="103"/>
      <c r="H539" s="103"/>
      <c r="I539" s="103"/>
      <c r="P539" s="104"/>
    </row>
    <row r="540" customFormat="false" ht="15" hidden="false" customHeight="false" outlineLevel="0" collapsed="false">
      <c r="F540" s="103"/>
      <c r="G540" s="103"/>
      <c r="H540" s="103"/>
      <c r="I540" s="103"/>
      <c r="P540" s="104"/>
    </row>
    <row r="541" customFormat="false" ht="15" hidden="false" customHeight="false" outlineLevel="0" collapsed="false">
      <c r="F541" s="103"/>
      <c r="G541" s="103"/>
      <c r="H541" s="103"/>
      <c r="I541" s="103"/>
      <c r="P541" s="104"/>
    </row>
    <row r="542" customFormat="false" ht="15" hidden="false" customHeight="false" outlineLevel="0" collapsed="false">
      <c r="F542" s="103"/>
      <c r="G542" s="103"/>
      <c r="H542" s="103"/>
      <c r="I542" s="103"/>
      <c r="P542" s="104"/>
    </row>
    <row r="543" customFormat="false" ht="15" hidden="false" customHeight="false" outlineLevel="0" collapsed="false">
      <c r="F543" s="103"/>
      <c r="G543" s="103"/>
      <c r="H543" s="103"/>
      <c r="I543" s="103"/>
      <c r="P543" s="104"/>
    </row>
    <row r="544" customFormat="false" ht="15" hidden="false" customHeight="false" outlineLevel="0" collapsed="false">
      <c r="F544" s="103"/>
      <c r="G544" s="103"/>
      <c r="H544" s="103"/>
      <c r="I544" s="103"/>
      <c r="P544" s="104"/>
    </row>
    <row r="545" customFormat="false" ht="15" hidden="false" customHeight="false" outlineLevel="0" collapsed="false">
      <c r="F545" s="103"/>
      <c r="G545" s="103"/>
      <c r="H545" s="103"/>
      <c r="I545" s="103"/>
      <c r="P545" s="104"/>
    </row>
    <row r="546" customFormat="false" ht="15" hidden="false" customHeight="false" outlineLevel="0" collapsed="false">
      <c r="F546" s="103"/>
      <c r="G546" s="103"/>
      <c r="H546" s="103"/>
      <c r="I546" s="103"/>
      <c r="P546" s="104"/>
    </row>
    <row r="547" customFormat="false" ht="15" hidden="false" customHeight="false" outlineLevel="0" collapsed="false">
      <c r="F547" s="103"/>
      <c r="G547" s="103"/>
      <c r="H547" s="103"/>
      <c r="I547" s="103"/>
      <c r="P547" s="104"/>
    </row>
    <row r="548" customFormat="false" ht="15" hidden="false" customHeight="false" outlineLevel="0" collapsed="false">
      <c r="F548" s="103"/>
      <c r="G548" s="103"/>
      <c r="H548" s="103"/>
      <c r="I548" s="103"/>
      <c r="P548" s="104"/>
    </row>
    <row r="549" customFormat="false" ht="15" hidden="false" customHeight="false" outlineLevel="0" collapsed="false">
      <c r="F549" s="103"/>
      <c r="G549" s="103"/>
      <c r="H549" s="103"/>
      <c r="I549" s="103"/>
      <c r="P549" s="104"/>
    </row>
    <row r="550" customFormat="false" ht="15" hidden="false" customHeight="false" outlineLevel="0" collapsed="false">
      <c r="F550" s="103"/>
      <c r="G550" s="103"/>
      <c r="H550" s="103"/>
      <c r="I550" s="103"/>
      <c r="P550" s="104"/>
    </row>
    <row r="551" customFormat="false" ht="15" hidden="false" customHeight="false" outlineLevel="0" collapsed="false">
      <c r="F551" s="103"/>
      <c r="G551" s="103"/>
      <c r="H551" s="103"/>
      <c r="I551" s="103"/>
      <c r="P551" s="104"/>
    </row>
    <row r="552" customFormat="false" ht="15" hidden="false" customHeight="false" outlineLevel="0" collapsed="false">
      <c r="F552" s="103"/>
      <c r="G552" s="103"/>
      <c r="H552" s="103"/>
      <c r="I552" s="103"/>
      <c r="P552" s="104"/>
    </row>
    <row r="553" customFormat="false" ht="15" hidden="false" customHeight="false" outlineLevel="0" collapsed="false">
      <c r="F553" s="103"/>
      <c r="G553" s="103"/>
      <c r="H553" s="103"/>
      <c r="I553" s="103"/>
      <c r="P553" s="104"/>
    </row>
    <row r="554" customFormat="false" ht="15" hidden="false" customHeight="false" outlineLevel="0" collapsed="false">
      <c r="F554" s="103"/>
      <c r="G554" s="103"/>
      <c r="H554" s="103"/>
      <c r="I554" s="103"/>
      <c r="P554" s="104"/>
    </row>
    <row r="555" customFormat="false" ht="15" hidden="false" customHeight="false" outlineLevel="0" collapsed="false">
      <c r="F555" s="103"/>
      <c r="G555" s="103"/>
      <c r="H555" s="103"/>
      <c r="I555" s="103"/>
      <c r="P555" s="104"/>
    </row>
    <row r="556" customFormat="false" ht="15" hidden="false" customHeight="false" outlineLevel="0" collapsed="false">
      <c r="F556" s="103"/>
      <c r="G556" s="103"/>
      <c r="H556" s="103"/>
      <c r="I556" s="103"/>
      <c r="P556" s="104"/>
    </row>
    <row r="557" customFormat="false" ht="15" hidden="false" customHeight="false" outlineLevel="0" collapsed="false">
      <c r="F557" s="103"/>
      <c r="G557" s="103"/>
      <c r="H557" s="103"/>
      <c r="I557" s="103"/>
      <c r="P557" s="104"/>
    </row>
    <row r="558" customFormat="false" ht="15" hidden="false" customHeight="false" outlineLevel="0" collapsed="false">
      <c r="F558" s="103"/>
      <c r="G558" s="103"/>
      <c r="H558" s="103"/>
      <c r="I558" s="103"/>
      <c r="P558" s="104"/>
    </row>
    <row r="559" customFormat="false" ht="15" hidden="false" customHeight="false" outlineLevel="0" collapsed="false">
      <c r="F559" s="103"/>
      <c r="G559" s="103"/>
      <c r="H559" s="103"/>
      <c r="I559" s="103"/>
      <c r="P559" s="104"/>
    </row>
    <row r="560" customFormat="false" ht="15" hidden="false" customHeight="false" outlineLevel="0" collapsed="false">
      <c r="F560" s="103"/>
      <c r="G560" s="103"/>
      <c r="H560" s="103"/>
      <c r="I560" s="103"/>
      <c r="P560" s="104"/>
    </row>
    <row r="561" customFormat="false" ht="15" hidden="false" customHeight="false" outlineLevel="0" collapsed="false">
      <c r="F561" s="103"/>
      <c r="G561" s="103"/>
      <c r="H561" s="103"/>
      <c r="I561" s="103"/>
      <c r="P561" s="104"/>
    </row>
    <row r="562" customFormat="false" ht="15" hidden="false" customHeight="false" outlineLevel="0" collapsed="false">
      <c r="F562" s="103"/>
      <c r="G562" s="103"/>
      <c r="H562" s="103"/>
      <c r="I562" s="103"/>
      <c r="P562" s="104"/>
    </row>
    <row r="563" customFormat="false" ht="15" hidden="false" customHeight="false" outlineLevel="0" collapsed="false">
      <c r="F563" s="103"/>
      <c r="G563" s="103"/>
      <c r="H563" s="103"/>
      <c r="I563" s="103"/>
      <c r="P563" s="104"/>
    </row>
    <row r="564" customFormat="false" ht="15" hidden="false" customHeight="false" outlineLevel="0" collapsed="false">
      <c r="F564" s="103"/>
      <c r="G564" s="103"/>
      <c r="H564" s="103"/>
      <c r="I564" s="103"/>
      <c r="P564" s="104"/>
    </row>
    <row r="565" customFormat="false" ht="15" hidden="false" customHeight="false" outlineLevel="0" collapsed="false">
      <c r="F565" s="103"/>
      <c r="G565" s="103"/>
      <c r="H565" s="103"/>
      <c r="I565" s="103"/>
      <c r="P565" s="104"/>
    </row>
    <row r="566" customFormat="false" ht="15" hidden="false" customHeight="false" outlineLevel="0" collapsed="false">
      <c r="F566" s="103"/>
      <c r="G566" s="103"/>
      <c r="H566" s="103"/>
      <c r="I566" s="103"/>
      <c r="P566" s="104"/>
    </row>
    <row r="567" customFormat="false" ht="15" hidden="false" customHeight="false" outlineLevel="0" collapsed="false">
      <c r="F567" s="103"/>
      <c r="G567" s="103"/>
      <c r="H567" s="103"/>
      <c r="I567" s="103"/>
      <c r="P567" s="104"/>
    </row>
    <row r="568" customFormat="false" ht="15" hidden="false" customHeight="false" outlineLevel="0" collapsed="false">
      <c r="F568" s="103"/>
      <c r="G568" s="103"/>
      <c r="H568" s="103"/>
      <c r="I568" s="103"/>
      <c r="P568" s="104"/>
    </row>
    <row r="569" customFormat="false" ht="15" hidden="false" customHeight="false" outlineLevel="0" collapsed="false">
      <c r="F569" s="103"/>
      <c r="G569" s="103"/>
      <c r="H569" s="103"/>
      <c r="I569" s="103"/>
      <c r="P569" s="104"/>
    </row>
    <row r="570" customFormat="false" ht="15" hidden="false" customHeight="false" outlineLevel="0" collapsed="false">
      <c r="F570" s="103"/>
      <c r="G570" s="103"/>
      <c r="H570" s="103"/>
      <c r="I570" s="103"/>
      <c r="P570" s="104"/>
    </row>
    <row r="571" customFormat="false" ht="15" hidden="false" customHeight="false" outlineLevel="0" collapsed="false">
      <c r="F571" s="103"/>
      <c r="G571" s="103"/>
      <c r="H571" s="103"/>
      <c r="I571" s="103"/>
      <c r="P571" s="104"/>
    </row>
    <row r="572" customFormat="false" ht="15" hidden="false" customHeight="false" outlineLevel="0" collapsed="false">
      <c r="F572" s="103"/>
      <c r="G572" s="103"/>
      <c r="H572" s="103"/>
      <c r="I572" s="103"/>
      <c r="P572" s="104"/>
    </row>
    <row r="573" customFormat="false" ht="15" hidden="false" customHeight="false" outlineLevel="0" collapsed="false">
      <c r="F573" s="103"/>
      <c r="G573" s="103"/>
      <c r="H573" s="103"/>
      <c r="I573" s="103"/>
      <c r="P573" s="104"/>
    </row>
    <row r="574" customFormat="false" ht="15" hidden="false" customHeight="false" outlineLevel="0" collapsed="false">
      <c r="F574" s="103"/>
      <c r="G574" s="103"/>
      <c r="H574" s="103"/>
      <c r="I574" s="103"/>
      <c r="P574" s="104"/>
    </row>
    <row r="575" customFormat="false" ht="15" hidden="false" customHeight="false" outlineLevel="0" collapsed="false">
      <c r="F575" s="103"/>
      <c r="G575" s="103"/>
      <c r="H575" s="103"/>
      <c r="I575" s="103"/>
      <c r="P575" s="104"/>
    </row>
    <row r="576" customFormat="false" ht="15" hidden="false" customHeight="false" outlineLevel="0" collapsed="false">
      <c r="F576" s="103"/>
      <c r="G576" s="103"/>
      <c r="H576" s="103"/>
      <c r="I576" s="103"/>
      <c r="P576" s="104"/>
    </row>
    <row r="577" customFormat="false" ht="15" hidden="false" customHeight="false" outlineLevel="0" collapsed="false">
      <c r="F577" s="103"/>
      <c r="G577" s="103"/>
      <c r="H577" s="103"/>
      <c r="I577" s="103"/>
      <c r="P577" s="104"/>
    </row>
    <row r="578" customFormat="false" ht="15" hidden="false" customHeight="false" outlineLevel="0" collapsed="false">
      <c r="F578" s="103"/>
      <c r="G578" s="103"/>
      <c r="H578" s="103"/>
      <c r="I578" s="103"/>
      <c r="P578" s="104"/>
    </row>
    <row r="579" customFormat="false" ht="15" hidden="false" customHeight="false" outlineLevel="0" collapsed="false">
      <c r="F579" s="103"/>
      <c r="G579" s="103"/>
      <c r="H579" s="103"/>
      <c r="I579" s="103"/>
      <c r="P579" s="104"/>
    </row>
    <row r="580" customFormat="false" ht="15" hidden="false" customHeight="false" outlineLevel="0" collapsed="false">
      <c r="F580" s="103"/>
      <c r="G580" s="103"/>
      <c r="H580" s="103"/>
      <c r="I580" s="103"/>
      <c r="P580" s="104"/>
    </row>
    <row r="581" customFormat="false" ht="15" hidden="false" customHeight="false" outlineLevel="0" collapsed="false">
      <c r="F581" s="103"/>
      <c r="G581" s="103"/>
      <c r="H581" s="103"/>
      <c r="I581" s="103"/>
      <c r="P581" s="104"/>
    </row>
    <row r="582" customFormat="false" ht="15" hidden="false" customHeight="false" outlineLevel="0" collapsed="false">
      <c r="F582" s="103"/>
      <c r="G582" s="103"/>
      <c r="H582" s="103"/>
      <c r="I582" s="103"/>
      <c r="P582" s="104"/>
    </row>
    <row r="583" customFormat="false" ht="15" hidden="false" customHeight="false" outlineLevel="0" collapsed="false">
      <c r="F583" s="103"/>
      <c r="G583" s="103"/>
      <c r="H583" s="103"/>
      <c r="I583" s="103"/>
      <c r="P583" s="104"/>
    </row>
    <row r="584" customFormat="false" ht="15" hidden="false" customHeight="false" outlineLevel="0" collapsed="false">
      <c r="F584" s="103"/>
      <c r="G584" s="103"/>
      <c r="H584" s="103"/>
      <c r="I584" s="103"/>
      <c r="P584" s="104"/>
    </row>
    <row r="585" customFormat="false" ht="15" hidden="false" customHeight="false" outlineLevel="0" collapsed="false">
      <c r="F585" s="103"/>
      <c r="G585" s="103"/>
      <c r="H585" s="103"/>
      <c r="I585" s="103"/>
      <c r="P585" s="104"/>
    </row>
    <row r="586" customFormat="false" ht="15" hidden="false" customHeight="false" outlineLevel="0" collapsed="false">
      <c r="F586" s="103"/>
      <c r="G586" s="103"/>
      <c r="H586" s="103"/>
      <c r="I586" s="103"/>
      <c r="P586" s="104"/>
    </row>
    <row r="587" customFormat="false" ht="15" hidden="false" customHeight="false" outlineLevel="0" collapsed="false">
      <c r="F587" s="103"/>
      <c r="G587" s="103"/>
      <c r="H587" s="103"/>
      <c r="I587" s="103"/>
      <c r="P587" s="104"/>
    </row>
    <row r="588" customFormat="false" ht="15" hidden="false" customHeight="false" outlineLevel="0" collapsed="false">
      <c r="F588" s="103"/>
      <c r="G588" s="103"/>
      <c r="H588" s="103"/>
      <c r="I588" s="103"/>
      <c r="P588" s="104"/>
    </row>
    <row r="589" customFormat="false" ht="15" hidden="false" customHeight="false" outlineLevel="0" collapsed="false">
      <c r="F589" s="103"/>
      <c r="G589" s="103"/>
      <c r="H589" s="103"/>
      <c r="I589" s="103"/>
      <c r="P589" s="104"/>
    </row>
    <row r="590" customFormat="false" ht="15" hidden="false" customHeight="false" outlineLevel="0" collapsed="false">
      <c r="F590" s="103"/>
      <c r="G590" s="103"/>
      <c r="H590" s="103"/>
      <c r="I590" s="103"/>
      <c r="P590" s="104"/>
    </row>
    <row r="591" customFormat="false" ht="15" hidden="false" customHeight="false" outlineLevel="0" collapsed="false">
      <c r="F591" s="103"/>
      <c r="G591" s="103"/>
      <c r="H591" s="103"/>
      <c r="I591" s="103"/>
      <c r="P591" s="104"/>
    </row>
    <row r="592" customFormat="false" ht="15" hidden="false" customHeight="false" outlineLevel="0" collapsed="false">
      <c r="F592" s="103"/>
      <c r="G592" s="103"/>
      <c r="H592" s="103"/>
      <c r="I592" s="103"/>
      <c r="P592" s="104"/>
    </row>
    <row r="593" customFormat="false" ht="15" hidden="false" customHeight="false" outlineLevel="0" collapsed="false">
      <c r="F593" s="103"/>
      <c r="G593" s="103"/>
      <c r="H593" s="103"/>
      <c r="I593" s="103"/>
      <c r="P593" s="104"/>
    </row>
    <row r="594" customFormat="false" ht="15" hidden="false" customHeight="false" outlineLevel="0" collapsed="false">
      <c r="F594" s="103"/>
      <c r="G594" s="103"/>
      <c r="H594" s="103"/>
      <c r="I594" s="103"/>
      <c r="P594" s="104"/>
    </row>
    <row r="595" customFormat="false" ht="15" hidden="false" customHeight="false" outlineLevel="0" collapsed="false">
      <c r="F595" s="103"/>
      <c r="G595" s="103"/>
      <c r="H595" s="103"/>
      <c r="I595" s="103"/>
      <c r="P595" s="104"/>
    </row>
    <row r="596" customFormat="false" ht="15" hidden="false" customHeight="false" outlineLevel="0" collapsed="false">
      <c r="F596" s="103"/>
      <c r="G596" s="103"/>
      <c r="H596" s="103"/>
      <c r="I596" s="103"/>
      <c r="P596" s="104"/>
    </row>
    <row r="597" customFormat="false" ht="15" hidden="false" customHeight="false" outlineLevel="0" collapsed="false">
      <c r="F597" s="103"/>
      <c r="G597" s="103"/>
      <c r="H597" s="103"/>
      <c r="I597" s="103"/>
      <c r="P597" s="104"/>
    </row>
    <row r="598" customFormat="false" ht="15" hidden="false" customHeight="false" outlineLevel="0" collapsed="false">
      <c r="F598" s="103"/>
      <c r="G598" s="103"/>
      <c r="H598" s="103"/>
      <c r="I598" s="103"/>
      <c r="P598" s="104"/>
    </row>
    <row r="599" customFormat="false" ht="15" hidden="false" customHeight="false" outlineLevel="0" collapsed="false">
      <c r="F599" s="103"/>
      <c r="G599" s="103"/>
      <c r="H599" s="103"/>
      <c r="I599" s="103"/>
      <c r="P599" s="104"/>
    </row>
    <row r="600" customFormat="false" ht="15" hidden="false" customHeight="false" outlineLevel="0" collapsed="false">
      <c r="F600" s="103"/>
      <c r="G600" s="103"/>
      <c r="H600" s="103"/>
      <c r="I600" s="103"/>
      <c r="P600" s="104"/>
    </row>
    <row r="601" customFormat="false" ht="15" hidden="false" customHeight="false" outlineLevel="0" collapsed="false">
      <c r="F601" s="103"/>
      <c r="G601" s="103"/>
      <c r="H601" s="103"/>
      <c r="I601" s="103"/>
      <c r="P601" s="104"/>
    </row>
    <row r="602" customFormat="false" ht="15" hidden="false" customHeight="false" outlineLevel="0" collapsed="false">
      <c r="F602" s="103"/>
      <c r="G602" s="103"/>
      <c r="H602" s="103"/>
      <c r="I602" s="103"/>
      <c r="P602" s="104"/>
    </row>
    <row r="603" customFormat="false" ht="15" hidden="false" customHeight="false" outlineLevel="0" collapsed="false">
      <c r="F603" s="103"/>
      <c r="G603" s="103"/>
      <c r="H603" s="103"/>
      <c r="I603" s="103"/>
      <c r="P603" s="104"/>
    </row>
    <row r="604" customFormat="false" ht="15" hidden="false" customHeight="false" outlineLevel="0" collapsed="false">
      <c r="F604" s="103"/>
      <c r="G604" s="103"/>
      <c r="H604" s="103"/>
      <c r="I604" s="103"/>
      <c r="P604" s="104"/>
    </row>
    <row r="605" customFormat="false" ht="15" hidden="false" customHeight="false" outlineLevel="0" collapsed="false">
      <c r="F605" s="103"/>
      <c r="G605" s="103"/>
      <c r="H605" s="103"/>
      <c r="I605" s="103"/>
      <c r="P605" s="104"/>
    </row>
    <row r="606" customFormat="false" ht="15" hidden="false" customHeight="false" outlineLevel="0" collapsed="false">
      <c r="F606" s="103"/>
      <c r="G606" s="103"/>
      <c r="H606" s="103"/>
      <c r="I606" s="103"/>
      <c r="P606" s="104"/>
    </row>
    <row r="607" customFormat="false" ht="15" hidden="false" customHeight="false" outlineLevel="0" collapsed="false">
      <c r="F607" s="103"/>
      <c r="G607" s="103"/>
      <c r="H607" s="103"/>
      <c r="I607" s="103"/>
      <c r="P607" s="104"/>
    </row>
    <row r="608" customFormat="false" ht="15" hidden="false" customHeight="false" outlineLevel="0" collapsed="false">
      <c r="F608" s="103"/>
      <c r="G608" s="103"/>
      <c r="H608" s="103"/>
      <c r="I608" s="103"/>
      <c r="P608" s="104"/>
    </row>
    <row r="609" customFormat="false" ht="15" hidden="false" customHeight="false" outlineLevel="0" collapsed="false">
      <c r="F609" s="103"/>
      <c r="G609" s="103"/>
      <c r="H609" s="103"/>
      <c r="I609" s="103"/>
      <c r="P609" s="104"/>
    </row>
    <row r="610" customFormat="false" ht="15" hidden="false" customHeight="false" outlineLevel="0" collapsed="false">
      <c r="F610" s="103"/>
      <c r="G610" s="103"/>
      <c r="H610" s="103"/>
      <c r="I610" s="103"/>
      <c r="P610" s="104"/>
    </row>
    <row r="611" customFormat="false" ht="15" hidden="false" customHeight="false" outlineLevel="0" collapsed="false">
      <c r="F611" s="103"/>
      <c r="G611" s="103"/>
      <c r="H611" s="103"/>
      <c r="I611" s="103"/>
      <c r="P611" s="104"/>
    </row>
    <row r="612" customFormat="false" ht="15" hidden="false" customHeight="false" outlineLevel="0" collapsed="false">
      <c r="F612" s="103"/>
      <c r="G612" s="103"/>
      <c r="H612" s="103"/>
      <c r="I612" s="103"/>
      <c r="P612" s="104"/>
    </row>
    <row r="613" customFormat="false" ht="15" hidden="false" customHeight="false" outlineLevel="0" collapsed="false">
      <c r="F613" s="103"/>
      <c r="G613" s="103"/>
      <c r="H613" s="103"/>
      <c r="I613" s="103"/>
      <c r="P613" s="104"/>
    </row>
    <row r="614" customFormat="false" ht="15" hidden="false" customHeight="false" outlineLevel="0" collapsed="false">
      <c r="F614" s="103"/>
      <c r="G614" s="103"/>
      <c r="H614" s="103"/>
      <c r="I614" s="103"/>
      <c r="P614" s="104"/>
    </row>
    <row r="615" customFormat="false" ht="15" hidden="false" customHeight="false" outlineLevel="0" collapsed="false">
      <c r="F615" s="103"/>
      <c r="G615" s="103"/>
      <c r="H615" s="103"/>
      <c r="I615" s="103"/>
      <c r="P615" s="104"/>
    </row>
    <row r="616" customFormat="false" ht="15" hidden="false" customHeight="false" outlineLevel="0" collapsed="false">
      <c r="F616" s="103"/>
      <c r="G616" s="103"/>
      <c r="H616" s="103"/>
      <c r="I616" s="103"/>
      <c r="P616" s="104"/>
    </row>
    <row r="617" customFormat="false" ht="15" hidden="false" customHeight="false" outlineLevel="0" collapsed="false">
      <c r="F617" s="103"/>
      <c r="G617" s="103"/>
      <c r="H617" s="103"/>
      <c r="I617" s="103"/>
      <c r="P617" s="104"/>
    </row>
    <row r="618" customFormat="false" ht="15" hidden="false" customHeight="false" outlineLevel="0" collapsed="false">
      <c r="F618" s="103"/>
      <c r="G618" s="103"/>
      <c r="H618" s="103"/>
      <c r="I618" s="103"/>
      <c r="P618" s="104"/>
    </row>
    <row r="619" customFormat="false" ht="15" hidden="false" customHeight="false" outlineLevel="0" collapsed="false">
      <c r="F619" s="103"/>
      <c r="G619" s="103"/>
      <c r="H619" s="103"/>
      <c r="I619" s="103"/>
      <c r="P619" s="104"/>
    </row>
    <row r="620" customFormat="false" ht="15" hidden="false" customHeight="false" outlineLevel="0" collapsed="false">
      <c r="F620" s="103"/>
      <c r="G620" s="103"/>
      <c r="H620" s="103"/>
      <c r="I620" s="103"/>
      <c r="P620" s="104"/>
    </row>
    <row r="621" customFormat="false" ht="15" hidden="false" customHeight="false" outlineLevel="0" collapsed="false">
      <c r="F621" s="103"/>
      <c r="G621" s="103"/>
      <c r="H621" s="103"/>
      <c r="I621" s="103"/>
      <c r="P621" s="104"/>
    </row>
    <row r="622" customFormat="false" ht="15" hidden="false" customHeight="false" outlineLevel="0" collapsed="false">
      <c r="F622" s="103"/>
      <c r="G622" s="103"/>
      <c r="H622" s="103"/>
      <c r="I622" s="103"/>
      <c r="P622" s="104"/>
    </row>
    <row r="623" customFormat="false" ht="15" hidden="false" customHeight="false" outlineLevel="0" collapsed="false">
      <c r="F623" s="103"/>
      <c r="G623" s="103"/>
      <c r="H623" s="103"/>
      <c r="I623" s="103"/>
      <c r="P623" s="104"/>
    </row>
    <row r="624" customFormat="false" ht="15" hidden="false" customHeight="false" outlineLevel="0" collapsed="false">
      <c r="F624" s="103"/>
      <c r="G624" s="103"/>
      <c r="H624" s="103"/>
      <c r="I624" s="103"/>
      <c r="P624" s="104"/>
    </row>
    <row r="625" customFormat="false" ht="15" hidden="false" customHeight="false" outlineLevel="0" collapsed="false">
      <c r="F625" s="103"/>
      <c r="G625" s="103"/>
      <c r="H625" s="103"/>
      <c r="I625" s="103"/>
      <c r="P625" s="104"/>
    </row>
    <row r="626" customFormat="false" ht="15" hidden="false" customHeight="false" outlineLevel="0" collapsed="false">
      <c r="F626" s="103"/>
      <c r="G626" s="103"/>
      <c r="H626" s="103"/>
      <c r="I626" s="103"/>
      <c r="P626" s="104"/>
    </row>
    <row r="627" customFormat="false" ht="15" hidden="false" customHeight="false" outlineLevel="0" collapsed="false">
      <c r="F627" s="103"/>
      <c r="G627" s="103"/>
      <c r="H627" s="103"/>
      <c r="I627" s="103"/>
      <c r="P627" s="104"/>
    </row>
    <row r="628" customFormat="false" ht="15" hidden="false" customHeight="false" outlineLevel="0" collapsed="false">
      <c r="F628" s="103"/>
      <c r="G628" s="103"/>
      <c r="H628" s="103"/>
      <c r="I628" s="103"/>
      <c r="P628" s="104"/>
    </row>
    <row r="629" customFormat="false" ht="15" hidden="false" customHeight="false" outlineLevel="0" collapsed="false">
      <c r="F629" s="103"/>
      <c r="G629" s="103"/>
      <c r="H629" s="103"/>
      <c r="I629" s="103"/>
      <c r="P629" s="104"/>
    </row>
    <row r="630" customFormat="false" ht="15" hidden="false" customHeight="false" outlineLevel="0" collapsed="false">
      <c r="F630" s="103"/>
      <c r="G630" s="103"/>
      <c r="H630" s="103"/>
      <c r="I630" s="103"/>
      <c r="P630" s="104"/>
    </row>
    <row r="631" customFormat="false" ht="15" hidden="false" customHeight="false" outlineLevel="0" collapsed="false">
      <c r="F631" s="103"/>
      <c r="G631" s="103"/>
      <c r="H631" s="103"/>
      <c r="I631" s="103"/>
      <c r="P631" s="104"/>
    </row>
    <row r="632" customFormat="false" ht="15" hidden="false" customHeight="false" outlineLevel="0" collapsed="false">
      <c r="F632" s="103"/>
      <c r="G632" s="103"/>
      <c r="H632" s="103"/>
      <c r="I632" s="103"/>
      <c r="P632" s="104"/>
    </row>
    <row r="633" customFormat="false" ht="15" hidden="false" customHeight="false" outlineLevel="0" collapsed="false">
      <c r="F633" s="103"/>
      <c r="G633" s="103"/>
      <c r="H633" s="103"/>
      <c r="I633" s="103"/>
      <c r="P633" s="104"/>
    </row>
    <row r="634" customFormat="false" ht="15" hidden="false" customHeight="false" outlineLevel="0" collapsed="false">
      <c r="F634" s="103"/>
      <c r="G634" s="103"/>
      <c r="H634" s="103"/>
      <c r="I634" s="103"/>
      <c r="P634" s="104"/>
    </row>
    <row r="635" customFormat="false" ht="15" hidden="false" customHeight="false" outlineLevel="0" collapsed="false">
      <c r="F635" s="103"/>
      <c r="G635" s="103"/>
      <c r="H635" s="103"/>
      <c r="I635" s="103"/>
      <c r="P635" s="104"/>
    </row>
    <row r="636" customFormat="false" ht="15" hidden="false" customHeight="false" outlineLevel="0" collapsed="false">
      <c r="F636" s="103"/>
      <c r="G636" s="103"/>
      <c r="H636" s="103"/>
      <c r="I636" s="103"/>
      <c r="P636" s="104"/>
    </row>
    <row r="637" customFormat="false" ht="15" hidden="false" customHeight="false" outlineLevel="0" collapsed="false">
      <c r="F637" s="103"/>
      <c r="G637" s="103"/>
      <c r="H637" s="103"/>
      <c r="I637" s="103"/>
      <c r="P637" s="104"/>
    </row>
    <row r="638" customFormat="false" ht="15" hidden="false" customHeight="false" outlineLevel="0" collapsed="false">
      <c r="F638" s="103"/>
      <c r="G638" s="103"/>
      <c r="H638" s="103"/>
      <c r="I638" s="103"/>
      <c r="P638" s="104"/>
    </row>
    <row r="639" customFormat="false" ht="15" hidden="false" customHeight="false" outlineLevel="0" collapsed="false">
      <c r="F639" s="103"/>
      <c r="G639" s="103"/>
      <c r="H639" s="103"/>
      <c r="I639" s="103"/>
      <c r="P639" s="104"/>
    </row>
    <row r="640" customFormat="false" ht="15" hidden="false" customHeight="false" outlineLevel="0" collapsed="false">
      <c r="F640" s="103"/>
      <c r="G640" s="103"/>
      <c r="H640" s="103"/>
      <c r="I640" s="103"/>
      <c r="P640" s="104"/>
    </row>
    <row r="641" customFormat="false" ht="15" hidden="false" customHeight="false" outlineLevel="0" collapsed="false">
      <c r="F641" s="103"/>
      <c r="G641" s="103"/>
      <c r="H641" s="103"/>
      <c r="I641" s="103"/>
      <c r="P641" s="185"/>
    </row>
    <row r="642" customFormat="false" ht="15" hidden="false" customHeight="false" outlineLevel="0" collapsed="false">
      <c r="F642" s="103"/>
      <c r="G642" s="103"/>
      <c r="H642" s="103"/>
      <c r="I642" s="103"/>
    </row>
    <row r="643" customFormat="false" ht="15" hidden="false" customHeight="false" outlineLevel="0" collapsed="false">
      <c r="F643" s="103"/>
      <c r="G643" s="103"/>
      <c r="H643" s="103"/>
      <c r="I643" s="103"/>
    </row>
    <row r="644" customFormat="false" ht="15" hidden="false" customHeight="false" outlineLevel="0" collapsed="false">
      <c r="F644" s="103"/>
      <c r="G644" s="103"/>
      <c r="H644" s="103"/>
      <c r="I644" s="103"/>
    </row>
    <row r="645" customFormat="false" ht="15" hidden="false" customHeight="false" outlineLevel="0" collapsed="false">
      <c r="F645" s="103"/>
      <c r="G645" s="103"/>
      <c r="H645" s="103"/>
      <c r="I645" s="103"/>
    </row>
    <row r="646" customFormat="false" ht="15" hidden="false" customHeight="false" outlineLevel="0" collapsed="false">
      <c r="F646" s="103"/>
      <c r="G646" s="103"/>
      <c r="H646" s="103"/>
      <c r="I646" s="103"/>
    </row>
    <row r="647" customFormat="false" ht="15" hidden="false" customHeight="false" outlineLevel="0" collapsed="false">
      <c r="F647" s="103"/>
      <c r="G647" s="103"/>
      <c r="H647" s="103"/>
      <c r="I647" s="103"/>
    </row>
    <row r="648" customFormat="false" ht="15" hidden="false" customHeight="false" outlineLevel="0" collapsed="false">
      <c r="F648" s="103"/>
      <c r="G648" s="103"/>
      <c r="H648" s="103"/>
      <c r="I648" s="103"/>
    </row>
    <row r="649" customFormat="false" ht="15" hidden="false" customHeight="false" outlineLevel="0" collapsed="false">
      <c r="F649" s="103"/>
      <c r="G649" s="103"/>
      <c r="H649" s="103"/>
      <c r="I649" s="103"/>
    </row>
    <row r="650" customFormat="false" ht="15" hidden="false" customHeight="false" outlineLevel="0" collapsed="false">
      <c r="F650" s="103"/>
      <c r="G650" s="103"/>
      <c r="H650" s="103"/>
      <c r="I650" s="103"/>
    </row>
    <row r="651" customFormat="false" ht="15" hidden="false" customHeight="false" outlineLevel="0" collapsed="false">
      <c r="F651" s="103"/>
      <c r="G651" s="103"/>
      <c r="H651" s="103"/>
      <c r="I651" s="103"/>
    </row>
    <row r="652" customFormat="false" ht="15" hidden="false" customHeight="false" outlineLevel="0" collapsed="false">
      <c r="F652" s="103"/>
      <c r="G652" s="103"/>
      <c r="H652" s="103"/>
      <c r="I652" s="103"/>
    </row>
    <row r="653" customFormat="false" ht="15" hidden="false" customHeight="false" outlineLevel="0" collapsed="false">
      <c r="F653" s="103"/>
      <c r="G653" s="103"/>
      <c r="H653" s="103"/>
      <c r="I653" s="103"/>
    </row>
    <row r="654" customFormat="false" ht="15" hidden="false" customHeight="false" outlineLevel="0" collapsed="false">
      <c r="F654" s="103"/>
      <c r="G654" s="103"/>
      <c r="H654" s="103"/>
      <c r="I654" s="103"/>
    </row>
    <row r="655" customFormat="false" ht="15" hidden="false" customHeight="false" outlineLevel="0" collapsed="false">
      <c r="F655" s="103"/>
      <c r="G655" s="103"/>
      <c r="H655" s="103"/>
      <c r="I655" s="103"/>
    </row>
    <row r="656" customFormat="false" ht="15" hidden="false" customHeight="false" outlineLevel="0" collapsed="false">
      <c r="F656" s="103"/>
      <c r="G656" s="103"/>
      <c r="H656" s="103"/>
      <c r="I656" s="103"/>
    </row>
    <row r="657" customFormat="false" ht="15" hidden="false" customHeight="false" outlineLevel="0" collapsed="false">
      <c r="F657" s="103"/>
      <c r="G657" s="103"/>
      <c r="H657" s="103"/>
      <c r="I657" s="103"/>
    </row>
    <row r="658" customFormat="false" ht="15" hidden="false" customHeight="false" outlineLevel="0" collapsed="false">
      <c r="F658" s="103"/>
      <c r="G658" s="103"/>
      <c r="H658" s="103"/>
      <c r="I658" s="103"/>
    </row>
    <row r="659" customFormat="false" ht="15" hidden="false" customHeight="false" outlineLevel="0" collapsed="false">
      <c r="F659" s="103"/>
      <c r="G659" s="103"/>
      <c r="H659" s="103"/>
      <c r="I659" s="103"/>
    </row>
    <row r="660" customFormat="false" ht="15" hidden="false" customHeight="false" outlineLevel="0" collapsed="false">
      <c r="F660" s="103"/>
      <c r="G660" s="103"/>
      <c r="H660" s="103"/>
      <c r="I660" s="103"/>
    </row>
    <row r="661" customFormat="false" ht="15" hidden="false" customHeight="false" outlineLevel="0" collapsed="false">
      <c r="F661" s="103"/>
      <c r="G661" s="103"/>
      <c r="H661" s="103"/>
      <c r="I661" s="103"/>
    </row>
    <row r="662" customFormat="false" ht="15" hidden="false" customHeight="false" outlineLevel="0" collapsed="false">
      <c r="F662" s="103"/>
      <c r="G662" s="103"/>
      <c r="H662" s="103"/>
      <c r="I662" s="103"/>
    </row>
    <row r="663" customFormat="false" ht="15" hidden="false" customHeight="false" outlineLevel="0" collapsed="false">
      <c r="F663" s="103"/>
      <c r="G663" s="103"/>
      <c r="H663" s="103"/>
      <c r="I663" s="103"/>
    </row>
    <row r="664" customFormat="false" ht="15" hidden="false" customHeight="false" outlineLevel="0" collapsed="false">
      <c r="F664" s="103"/>
      <c r="G664" s="103"/>
      <c r="H664" s="103"/>
      <c r="I664" s="103"/>
    </row>
    <row r="665" customFormat="false" ht="15" hidden="false" customHeight="false" outlineLevel="0" collapsed="false">
      <c r="F665" s="103"/>
      <c r="G665" s="103"/>
      <c r="H665" s="103"/>
      <c r="I665" s="103"/>
    </row>
    <row r="666" customFormat="false" ht="15" hidden="false" customHeight="false" outlineLevel="0" collapsed="false">
      <c r="F666" s="103"/>
      <c r="G666" s="103"/>
      <c r="H666" s="103"/>
      <c r="I666" s="103"/>
    </row>
    <row r="667" customFormat="false" ht="15" hidden="false" customHeight="false" outlineLevel="0" collapsed="false">
      <c r="F667" s="103"/>
      <c r="G667" s="103"/>
      <c r="H667" s="103"/>
      <c r="I667" s="103"/>
    </row>
    <row r="668" customFormat="false" ht="15" hidden="false" customHeight="false" outlineLevel="0" collapsed="false">
      <c r="F668" s="103"/>
      <c r="G668" s="103"/>
      <c r="H668" s="103"/>
      <c r="I668" s="103"/>
    </row>
    <row r="669" customFormat="false" ht="15" hidden="false" customHeight="false" outlineLevel="0" collapsed="false">
      <c r="F669" s="103"/>
      <c r="G669" s="103"/>
      <c r="H669" s="103"/>
      <c r="I669" s="103"/>
    </row>
    <row r="670" customFormat="false" ht="15" hidden="false" customHeight="false" outlineLevel="0" collapsed="false">
      <c r="F670" s="103"/>
      <c r="G670" s="103"/>
      <c r="H670" s="103"/>
      <c r="I670" s="103"/>
    </row>
    <row r="671" customFormat="false" ht="15" hidden="false" customHeight="false" outlineLevel="0" collapsed="false">
      <c r="F671" s="103"/>
      <c r="G671" s="103"/>
      <c r="H671" s="103"/>
      <c r="I671" s="103"/>
    </row>
    <row r="672" customFormat="false" ht="15" hidden="false" customHeight="false" outlineLevel="0" collapsed="false">
      <c r="F672" s="103"/>
      <c r="G672" s="103"/>
      <c r="H672" s="103"/>
      <c r="I672" s="103"/>
    </row>
    <row r="673" customFormat="false" ht="15" hidden="false" customHeight="false" outlineLevel="0" collapsed="false">
      <c r="F673" s="103"/>
      <c r="G673" s="103"/>
      <c r="H673" s="103"/>
      <c r="I673" s="103"/>
    </row>
    <row r="674" customFormat="false" ht="15" hidden="false" customHeight="false" outlineLevel="0" collapsed="false">
      <c r="F674" s="103"/>
      <c r="G674" s="103"/>
      <c r="H674" s="103"/>
      <c r="I674" s="103"/>
    </row>
    <row r="675" customFormat="false" ht="15" hidden="false" customHeight="false" outlineLevel="0" collapsed="false">
      <c r="F675" s="103"/>
      <c r="G675" s="103"/>
      <c r="H675" s="103"/>
      <c r="I675" s="103"/>
    </row>
    <row r="676" customFormat="false" ht="15" hidden="false" customHeight="false" outlineLevel="0" collapsed="false">
      <c r="F676" s="103"/>
      <c r="G676" s="103"/>
      <c r="H676" s="103"/>
      <c r="I676" s="103"/>
    </row>
    <row r="677" customFormat="false" ht="15" hidden="false" customHeight="false" outlineLevel="0" collapsed="false">
      <c r="F677" s="103"/>
      <c r="G677" s="103"/>
      <c r="H677" s="103"/>
      <c r="I677" s="103"/>
    </row>
    <row r="678" customFormat="false" ht="15" hidden="false" customHeight="false" outlineLevel="0" collapsed="false">
      <c r="F678" s="103"/>
      <c r="G678" s="103"/>
      <c r="H678" s="103"/>
      <c r="I678" s="103"/>
    </row>
    <row r="679" customFormat="false" ht="15" hidden="false" customHeight="false" outlineLevel="0" collapsed="false">
      <c r="F679" s="103"/>
      <c r="G679" s="103"/>
      <c r="H679" s="103"/>
      <c r="I679" s="103"/>
    </row>
    <row r="680" customFormat="false" ht="15" hidden="false" customHeight="false" outlineLevel="0" collapsed="false">
      <c r="F680" s="103"/>
      <c r="G680" s="103"/>
      <c r="H680" s="103"/>
      <c r="I680" s="103"/>
    </row>
    <row r="681" customFormat="false" ht="15" hidden="false" customHeight="false" outlineLevel="0" collapsed="false">
      <c r="F681" s="103"/>
      <c r="G681" s="103"/>
      <c r="H681" s="103"/>
      <c r="I681" s="103"/>
    </row>
    <row r="682" customFormat="false" ht="15" hidden="false" customHeight="false" outlineLevel="0" collapsed="false">
      <c r="F682" s="103"/>
      <c r="G682" s="103"/>
      <c r="H682" s="103"/>
      <c r="I682" s="103"/>
    </row>
    <row r="683" customFormat="false" ht="15" hidden="false" customHeight="false" outlineLevel="0" collapsed="false">
      <c r="F683" s="103"/>
      <c r="G683" s="103"/>
      <c r="H683" s="103"/>
      <c r="I683" s="103"/>
    </row>
    <row r="684" customFormat="false" ht="15" hidden="false" customHeight="false" outlineLevel="0" collapsed="false">
      <c r="F684" s="103"/>
      <c r="G684" s="103"/>
      <c r="H684" s="103"/>
      <c r="I684" s="103"/>
    </row>
    <row r="685" customFormat="false" ht="15" hidden="false" customHeight="false" outlineLevel="0" collapsed="false">
      <c r="F685" s="103"/>
      <c r="G685" s="103"/>
      <c r="H685" s="103"/>
      <c r="I685" s="103"/>
    </row>
    <row r="686" customFormat="false" ht="15" hidden="false" customHeight="false" outlineLevel="0" collapsed="false">
      <c r="F686" s="103"/>
      <c r="G686" s="103"/>
      <c r="H686" s="103"/>
      <c r="I686" s="103"/>
    </row>
    <row r="687" customFormat="false" ht="15" hidden="false" customHeight="false" outlineLevel="0" collapsed="false">
      <c r="F687" s="103"/>
      <c r="G687" s="103"/>
      <c r="H687" s="103"/>
      <c r="I687" s="103"/>
    </row>
    <row r="688" customFormat="false" ht="15" hidden="false" customHeight="false" outlineLevel="0" collapsed="false">
      <c r="F688" s="103"/>
      <c r="G688" s="103"/>
      <c r="H688" s="103"/>
      <c r="I688" s="103"/>
    </row>
    <row r="689" customFormat="false" ht="15" hidden="false" customHeight="false" outlineLevel="0" collapsed="false">
      <c r="F689" s="103"/>
      <c r="G689" s="103"/>
      <c r="H689" s="103"/>
      <c r="I689" s="103"/>
    </row>
    <row r="690" customFormat="false" ht="15" hidden="false" customHeight="false" outlineLevel="0" collapsed="false">
      <c r="F690" s="103"/>
      <c r="G690" s="103"/>
      <c r="H690" s="103"/>
      <c r="I690" s="103"/>
    </row>
    <row r="691" customFormat="false" ht="15" hidden="false" customHeight="false" outlineLevel="0" collapsed="false">
      <c r="F691" s="103"/>
      <c r="G691" s="103"/>
      <c r="H691" s="103"/>
      <c r="I691" s="103"/>
    </row>
    <row r="692" customFormat="false" ht="15" hidden="false" customHeight="false" outlineLevel="0" collapsed="false">
      <c r="F692" s="103"/>
      <c r="G692" s="103"/>
      <c r="H692" s="103"/>
      <c r="I692" s="103"/>
    </row>
    <row r="693" customFormat="false" ht="15" hidden="false" customHeight="false" outlineLevel="0" collapsed="false">
      <c r="F693" s="103"/>
      <c r="G693" s="103"/>
      <c r="H693" s="103"/>
      <c r="I693" s="103"/>
    </row>
    <row r="694" customFormat="false" ht="15" hidden="false" customHeight="false" outlineLevel="0" collapsed="false">
      <c r="F694" s="103"/>
      <c r="G694" s="103"/>
      <c r="H694" s="103"/>
      <c r="I694" s="103"/>
    </row>
    <row r="695" customFormat="false" ht="15" hidden="false" customHeight="false" outlineLevel="0" collapsed="false">
      <c r="F695" s="103"/>
      <c r="G695" s="103"/>
      <c r="H695" s="103"/>
      <c r="I695" s="103"/>
    </row>
    <row r="696" customFormat="false" ht="15" hidden="false" customHeight="false" outlineLevel="0" collapsed="false">
      <c r="F696" s="103"/>
      <c r="G696" s="103"/>
      <c r="H696" s="103"/>
      <c r="I696" s="103"/>
    </row>
    <row r="697" customFormat="false" ht="15" hidden="false" customHeight="false" outlineLevel="0" collapsed="false">
      <c r="F697" s="103"/>
      <c r="G697" s="103"/>
      <c r="H697" s="103"/>
      <c r="I697" s="103"/>
    </row>
    <row r="698" customFormat="false" ht="15" hidden="false" customHeight="false" outlineLevel="0" collapsed="false">
      <c r="F698" s="103"/>
      <c r="G698" s="103"/>
      <c r="H698" s="103"/>
      <c r="I698" s="103"/>
    </row>
    <row r="699" customFormat="false" ht="15" hidden="false" customHeight="false" outlineLevel="0" collapsed="false">
      <c r="F699" s="103"/>
      <c r="G699" s="103"/>
      <c r="H699" s="103"/>
      <c r="I699" s="103"/>
    </row>
    <row r="700" customFormat="false" ht="15" hidden="false" customHeight="false" outlineLevel="0" collapsed="false">
      <c r="F700" s="103"/>
      <c r="G700" s="103"/>
      <c r="H700" s="103"/>
      <c r="I700" s="103"/>
    </row>
    <row r="701" customFormat="false" ht="15" hidden="false" customHeight="false" outlineLevel="0" collapsed="false">
      <c r="F701" s="103"/>
      <c r="G701" s="103"/>
      <c r="H701" s="103"/>
      <c r="I701" s="103"/>
    </row>
    <row r="702" customFormat="false" ht="15" hidden="false" customHeight="false" outlineLevel="0" collapsed="false">
      <c r="F702" s="103"/>
      <c r="G702" s="103"/>
      <c r="H702" s="103"/>
      <c r="I702" s="103"/>
    </row>
    <row r="703" customFormat="false" ht="15" hidden="false" customHeight="false" outlineLevel="0" collapsed="false">
      <c r="F703" s="103"/>
      <c r="G703" s="103"/>
      <c r="H703" s="103"/>
      <c r="I703" s="103"/>
    </row>
    <row r="704" customFormat="false" ht="15" hidden="false" customHeight="false" outlineLevel="0" collapsed="false">
      <c r="F704" s="103"/>
      <c r="G704" s="103"/>
      <c r="H704" s="103"/>
      <c r="I704" s="103"/>
    </row>
    <row r="705" customFormat="false" ht="15" hidden="false" customHeight="false" outlineLevel="0" collapsed="false">
      <c r="F705" s="103"/>
      <c r="G705" s="103"/>
      <c r="H705" s="103"/>
      <c r="I705" s="103"/>
    </row>
    <row r="706" customFormat="false" ht="15" hidden="false" customHeight="false" outlineLevel="0" collapsed="false">
      <c r="F706" s="103"/>
      <c r="G706" s="103"/>
      <c r="H706" s="103"/>
      <c r="I706" s="103"/>
    </row>
    <row r="707" customFormat="false" ht="15" hidden="false" customHeight="false" outlineLevel="0" collapsed="false">
      <c r="F707" s="103"/>
      <c r="G707" s="103"/>
      <c r="H707" s="103"/>
      <c r="I707" s="103"/>
    </row>
    <row r="708" customFormat="false" ht="15" hidden="false" customHeight="false" outlineLevel="0" collapsed="false">
      <c r="F708" s="103"/>
      <c r="G708" s="103"/>
      <c r="H708" s="103"/>
      <c r="I708" s="103"/>
    </row>
    <row r="709" customFormat="false" ht="15" hidden="false" customHeight="false" outlineLevel="0" collapsed="false">
      <c r="F709" s="103"/>
      <c r="G709" s="103"/>
      <c r="H709" s="103"/>
      <c r="I709" s="103"/>
    </row>
    <row r="710" customFormat="false" ht="15" hidden="false" customHeight="false" outlineLevel="0" collapsed="false">
      <c r="F710" s="103"/>
      <c r="G710" s="103"/>
      <c r="H710" s="103"/>
      <c r="I710" s="103"/>
    </row>
    <row r="711" customFormat="false" ht="15" hidden="false" customHeight="false" outlineLevel="0" collapsed="false">
      <c r="F711" s="103"/>
      <c r="G711" s="103"/>
      <c r="H711" s="103"/>
      <c r="I711" s="103"/>
    </row>
    <row r="712" customFormat="false" ht="15" hidden="false" customHeight="false" outlineLevel="0" collapsed="false">
      <c r="F712" s="103"/>
      <c r="G712" s="103"/>
      <c r="H712" s="103"/>
      <c r="I712" s="103"/>
    </row>
    <row r="713" customFormat="false" ht="15" hidden="false" customHeight="false" outlineLevel="0" collapsed="false">
      <c r="F713" s="103"/>
      <c r="G713" s="103"/>
      <c r="H713" s="103"/>
      <c r="I713" s="103"/>
    </row>
    <row r="714" customFormat="false" ht="15" hidden="false" customHeight="false" outlineLevel="0" collapsed="false">
      <c r="F714" s="103"/>
      <c r="G714" s="103"/>
      <c r="H714" s="103"/>
      <c r="I714" s="103"/>
    </row>
    <row r="715" customFormat="false" ht="15" hidden="false" customHeight="false" outlineLevel="0" collapsed="false">
      <c r="F715" s="103"/>
      <c r="G715" s="103"/>
      <c r="H715" s="103"/>
      <c r="I715" s="103"/>
    </row>
    <row r="716" customFormat="false" ht="15" hidden="false" customHeight="false" outlineLevel="0" collapsed="false">
      <c r="F716" s="103"/>
      <c r="G716" s="103"/>
      <c r="H716" s="103"/>
      <c r="I716" s="103"/>
    </row>
    <row r="717" customFormat="false" ht="15" hidden="false" customHeight="false" outlineLevel="0" collapsed="false">
      <c r="F717" s="103"/>
      <c r="G717" s="103"/>
      <c r="H717" s="103"/>
      <c r="I717" s="103"/>
    </row>
    <row r="718" customFormat="false" ht="15" hidden="false" customHeight="false" outlineLevel="0" collapsed="false">
      <c r="F718" s="103"/>
      <c r="G718" s="103"/>
      <c r="H718" s="103"/>
      <c r="I718" s="103"/>
    </row>
    <row r="719" customFormat="false" ht="15" hidden="false" customHeight="false" outlineLevel="0" collapsed="false">
      <c r="F719" s="103"/>
      <c r="G719" s="103"/>
      <c r="H719" s="103"/>
      <c r="I719" s="103"/>
    </row>
    <row r="720" customFormat="false" ht="15" hidden="false" customHeight="false" outlineLevel="0" collapsed="false">
      <c r="F720" s="103"/>
      <c r="G720" s="103"/>
      <c r="H720" s="103"/>
      <c r="I720" s="103"/>
    </row>
    <row r="721" customFormat="false" ht="15" hidden="false" customHeight="false" outlineLevel="0" collapsed="false">
      <c r="F721" s="103"/>
      <c r="G721" s="103"/>
      <c r="H721" s="103"/>
      <c r="I721" s="103"/>
    </row>
    <row r="722" customFormat="false" ht="15" hidden="false" customHeight="false" outlineLevel="0" collapsed="false">
      <c r="F722" s="103"/>
      <c r="G722" s="103"/>
      <c r="H722" s="103"/>
      <c r="I722" s="103"/>
    </row>
    <row r="723" customFormat="false" ht="15" hidden="false" customHeight="false" outlineLevel="0" collapsed="false">
      <c r="F723" s="103"/>
      <c r="G723" s="103"/>
      <c r="H723" s="103"/>
      <c r="I723" s="103"/>
    </row>
    <row r="724" customFormat="false" ht="15" hidden="false" customHeight="false" outlineLevel="0" collapsed="false">
      <c r="F724" s="103"/>
      <c r="G724" s="103"/>
      <c r="H724" s="103"/>
      <c r="I724" s="103"/>
    </row>
    <row r="725" customFormat="false" ht="15" hidden="false" customHeight="false" outlineLevel="0" collapsed="false">
      <c r="F725" s="103"/>
      <c r="G725" s="103"/>
      <c r="H725" s="103"/>
      <c r="I725" s="103"/>
    </row>
    <row r="726" customFormat="false" ht="15" hidden="false" customHeight="false" outlineLevel="0" collapsed="false">
      <c r="F726" s="103"/>
      <c r="G726" s="103"/>
      <c r="H726" s="103"/>
      <c r="I726" s="103"/>
    </row>
    <row r="727" customFormat="false" ht="15" hidden="false" customHeight="false" outlineLevel="0" collapsed="false">
      <c r="F727" s="103"/>
      <c r="G727" s="103"/>
      <c r="H727" s="103"/>
      <c r="I727" s="103"/>
    </row>
    <row r="728" customFormat="false" ht="15" hidden="false" customHeight="false" outlineLevel="0" collapsed="false">
      <c r="F728" s="103"/>
      <c r="G728" s="103"/>
      <c r="H728" s="103"/>
      <c r="I728" s="103"/>
    </row>
    <row r="729" customFormat="false" ht="15" hidden="false" customHeight="false" outlineLevel="0" collapsed="false">
      <c r="F729" s="103"/>
      <c r="G729" s="103"/>
      <c r="H729" s="103"/>
      <c r="I729" s="103"/>
    </row>
    <row r="730" customFormat="false" ht="15" hidden="false" customHeight="false" outlineLevel="0" collapsed="false">
      <c r="F730" s="103"/>
      <c r="G730" s="103"/>
      <c r="H730" s="103"/>
      <c r="I730" s="103"/>
    </row>
    <row r="731" customFormat="false" ht="15" hidden="false" customHeight="false" outlineLevel="0" collapsed="false">
      <c r="F731" s="103"/>
      <c r="G731" s="103"/>
      <c r="H731" s="103"/>
      <c r="I731" s="103"/>
    </row>
    <row r="732" customFormat="false" ht="15" hidden="false" customHeight="false" outlineLevel="0" collapsed="false">
      <c r="F732" s="103"/>
      <c r="G732" s="103"/>
      <c r="H732" s="103"/>
      <c r="I732" s="103"/>
    </row>
    <row r="733" customFormat="false" ht="15" hidden="false" customHeight="false" outlineLevel="0" collapsed="false">
      <c r="F733" s="103"/>
      <c r="G733" s="103"/>
      <c r="H733" s="103"/>
      <c r="I733" s="103"/>
    </row>
    <row r="734" customFormat="false" ht="15" hidden="false" customHeight="false" outlineLevel="0" collapsed="false">
      <c r="F734" s="103"/>
      <c r="G734" s="103"/>
      <c r="H734" s="103"/>
      <c r="I734" s="103"/>
    </row>
    <row r="735" customFormat="false" ht="15" hidden="false" customHeight="false" outlineLevel="0" collapsed="false">
      <c r="F735" s="103"/>
      <c r="G735" s="103"/>
      <c r="H735" s="103"/>
      <c r="I735" s="103"/>
    </row>
    <row r="736" customFormat="false" ht="15" hidden="false" customHeight="false" outlineLevel="0" collapsed="false">
      <c r="F736" s="103"/>
      <c r="G736" s="103"/>
      <c r="H736" s="103"/>
      <c r="I736" s="103"/>
    </row>
    <row r="737" customFormat="false" ht="15" hidden="false" customHeight="false" outlineLevel="0" collapsed="false">
      <c r="F737" s="103"/>
      <c r="G737" s="103"/>
      <c r="H737" s="103"/>
      <c r="I737" s="103"/>
    </row>
    <row r="738" customFormat="false" ht="15" hidden="false" customHeight="false" outlineLevel="0" collapsed="false">
      <c r="F738" s="103"/>
      <c r="G738" s="103"/>
      <c r="H738" s="103"/>
      <c r="I738" s="103"/>
    </row>
    <row r="739" customFormat="false" ht="15" hidden="false" customHeight="false" outlineLevel="0" collapsed="false">
      <c r="F739" s="103"/>
      <c r="G739" s="103"/>
      <c r="H739" s="103"/>
      <c r="I739" s="103"/>
    </row>
    <row r="740" customFormat="false" ht="15" hidden="false" customHeight="false" outlineLevel="0" collapsed="false">
      <c r="F740" s="103"/>
      <c r="G740" s="103"/>
      <c r="H740" s="103"/>
      <c r="I740" s="103"/>
    </row>
    <row r="741" customFormat="false" ht="15" hidden="false" customHeight="false" outlineLevel="0" collapsed="false">
      <c r="F741" s="103"/>
      <c r="G741" s="103"/>
      <c r="H741" s="103"/>
      <c r="I741" s="103"/>
    </row>
    <row r="742" customFormat="false" ht="15" hidden="false" customHeight="false" outlineLevel="0" collapsed="false">
      <c r="F742" s="103"/>
      <c r="G742" s="103"/>
      <c r="H742" s="103"/>
      <c r="I742" s="103"/>
    </row>
    <row r="743" customFormat="false" ht="15" hidden="false" customHeight="false" outlineLevel="0" collapsed="false">
      <c r="F743" s="103"/>
      <c r="G743" s="103"/>
      <c r="H743" s="103"/>
      <c r="I743" s="103"/>
    </row>
    <row r="744" customFormat="false" ht="15" hidden="false" customHeight="false" outlineLevel="0" collapsed="false">
      <c r="F744" s="103"/>
      <c r="G744" s="103"/>
      <c r="H744" s="103"/>
      <c r="I744" s="103"/>
    </row>
    <row r="745" customFormat="false" ht="15" hidden="false" customHeight="false" outlineLevel="0" collapsed="false">
      <c r="F745" s="103"/>
      <c r="G745" s="103"/>
      <c r="H745" s="103"/>
      <c r="I745" s="103"/>
    </row>
    <row r="746" customFormat="false" ht="15" hidden="false" customHeight="false" outlineLevel="0" collapsed="false">
      <c r="F746" s="103"/>
      <c r="G746" s="103"/>
      <c r="H746" s="103"/>
      <c r="I746" s="103"/>
    </row>
    <row r="747" customFormat="false" ht="15" hidden="false" customHeight="false" outlineLevel="0" collapsed="false">
      <c r="F747" s="103"/>
      <c r="G747" s="103"/>
      <c r="H747" s="103"/>
      <c r="I747" s="103"/>
    </row>
    <row r="748" customFormat="false" ht="15" hidden="false" customHeight="false" outlineLevel="0" collapsed="false">
      <c r="F748" s="103"/>
      <c r="G748" s="103"/>
      <c r="H748" s="103"/>
      <c r="I748" s="103"/>
    </row>
    <row r="749" customFormat="false" ht="15" hidden="false" customHeight="false" outlineLevel="0" collapsed="false">
      <c r="F749" s="103"/>
      <c r="G749" s="103"/>
      <c r="H749" s="103"/>
      <c r="I749" s="103"/>
    </row>
    <row r="750" customFormat="false" ht="15" hidden="false" customHeight="false" outlineLevel="0" collapsed="false">
      <c r="F750" s="103"/>
      <c r="G750" s="103"/>
      <c r="H750" s="103"/>
      <c r="I750" s="103"/>
    </row>
    <row r="751" customFormat="false" ht="15" hidden="false" customHeight="false" outlineLevel="0" collapsed="false">
      <c r="F751" s="103"/>
      <c r="G751" s="103"/>
      <c r="H751" s="103"/>
      <c r="I751" s="103"/>
    </row>
    <row r="752" customFormat="false" ht="15" hidden="false" customHeight="false" outlineLevel="0" collapsed="false">
      <c r="F752" s="103"/>
      <c r="G752" s="103"/>
      <c r="H752" s="103"/>
      <c r="I752" s="103"/>
    </row>
    <row r="753" customFormat="false" ht="15" hidden="false" customHeight="false" outlineLevel="0" collapsed="false">
      <c r="F753" s="103"/>
      <c r="G753" s="103"/>
      <c r="H753" s="103"/>
      <c r="I753" s="103"/>
    </row>
    <row r="754" customFormat="false" ht="15" hidden="false" customHeight="false" outlineLevel="0" collapsed="false">
      <c r="F754" s="103"/>
      <c r="G754" s="103"/>
      <c r="H754" s="103"/>
      <c r="I754" s="103"/>
    </row>
    <row r="755" customFormat="false" ht="15" hidden="false" customHeight="false" outlineLevel="0" collapsed="false">
      <c r="F755" s="103"/>
      <c r="G755" s="103"/>
      <c r="H755" s="103"/>
      <c r="I755" s="103"/>
    </row>
    <row r="756" customFormat="false" ht="15" hidden="false" customHeight="false" outlineLevel="0" collapsed="false">
      <c r="F756" s="103"/>
      <c r="G756" s="103"/>
      <c r="H756" s="103"/>
      <c r="I756" s="103"/>
    </row>
    <row r="757" customFormat="false" ht="15" hidden="false" customHeight="false" outlineLevel="0" collapsed="false">
      <c r="F757" s="103"/>
      <c r="G757" s="103"/>
      <c r="H757" s="103"/>
      <c r="I757" s="103"/>
    </row>
    <row r="758" customFormat="false" ht="15" hidden="false" customHeight="false" outlineLevel="0" collapsed="false">
      <c r="F758" s="103"/>
      <c r="G758" s="103"/>
      <c r="H758" s="103"/>
      <c r="I758" s="103"/>
    </row>
    <row r="759" customFormat="false" ht="15" hidden="false" customHeight="false" outlineLevel="0" collapsed="false">
      <c r="F759" s="103"/>
      <c r="G759" s="103"/>
      <c r="H759" s="103"/>
      <c r="I759" s="103"/>
    </row>
    <row r="760" customFormat="false" ht="15" hidden="false" customHeight="false" outlineLevel="0" collapsed="false">
      <c r="F760" s="103"/>
      <c r="G760" s="103"/>
      <c r="H760" s="103"/>
      <c r="I760" s="103"/>
    </row>
    <row r="761" customFormat="false" ht="15" hidden="false" customHeight="false" outlineLevel="0" collapsed="false">
      <c r="F761" s="103"/>
      <c r="G761" s="103"/>
      <c r="H761" s="103"/>
      <c r="I761" s="103"/>
    </row>
    <row r="762" customFormat="false" ht="15" hidden="false" customHeight="false" outlineLevel="0" collapsed="false">
      <c r="F762" s="103"/>
      <c r="G762" s="103"/>
      <c r="H762" s="103"/>
      <c r="I762" s="103"/>
    </row>
    <row r="763" customFormat="false" ht="15" hidden="false" customHeight="false" outlineLevel="0" collapsed="false">
      <c r="F763" s="103"/>
      <c r="G763" s="103"/>
      <c r="H763" s="103"/>
      <c r="I763" s="103"/>
    </row>
    <row r="764" customFormat="false" ht="15" hidden="false" customHeight="false" outlineLevel="0" collapsed="false">
      <c r="F764" s="103"/>
      <c r="G764" s="103"/>
      <c r="H764" s="103"/>
      <c r="I764" s="103"/>
    </row>
    <row r="765" customFormat="false" ht="15" hidden="false" customHeight="false" outlineLevel="0" collapsed="false">
      <c r="F765" s="103"/>
      <c r="G765" s="103"/>
      <c r="H765" s="103"/>
      <c r="I765" s="103"/>
    </row>
    <row r="766" customFormat="false" ht="15" hidden="false" customHeight="false" outlineLevel="0" collapsed="false">
      <c r="F766" s="103"/>
      <c r="G766" s="103"/>
      <c r="H766" s="103"/>
      <c r="I766" s="103"/>
    </row>
    <row r="767" customFormat="false" ht="15" hidden="false" customHeight="false" outlineLevel="0" collapsed="false">
      <c r="F767" s="103"/>
      <c r="G767" s="103"/>
      <c r="H767" s="103"/>
      <c r="I767" s="103"/>
    </row>
    <row r="768" customFormat="false" ht="15" hidden="false" customHeight="false" outlineLevel="0" collapsed="false">
      <c r="F768" s="103"/>
      <c r="G768" s="103"/>
      <c r="H768" s="103"/>
      <c r="I768" s="103"/>
    </row>
    <row r="769" customFormat="false" ht="15" hidden="false" customHeight="false" outlineLevel="0" collapsed="false">
      <c r="F769" s="103"/>
      <c r="G769" s="103"/>
      <c r="H769" s="103"/>
      <c r="I769" s="103"/>
    </row>
    <row r="770" customFormat="false" ht="15" hidden="false" customHeight="false" outlineLevel="0" collapsed="false">
      <c r="F770" s="103"/>
      <c r="G770" s="103"/>
      <c r="H770" s="103"/>
      <c r="I770" s="103"/>
    </row>
    <row r="771" customFormat="false" ht="15" hidden="false" customHeight="false" outlineLevel="0" collapsed="false">
      <c r="F771" s="103"/>
      <c r="G771" s="103"/>
      <c r="H771" s="103"/>
      <c r="I771" s="103"/>
    </row>
    <row r="772" customFormat="false" ht="15" hidden="false" customHeight="false" outlineLevel="0" collapsed="false">
      <c r="F772" s="103"/>
      <c r="G772" s="103"/>
      <c r="H772" s="103"/>
      <c r="I772" s="103"/>
    </row>
    <row r="773" customFormat="false" ht="15" hidden="false" customHeight="false" outlineLevel="0" collapsed="false">
      <c r="F773" s="103"/>
      <c r="G773" s="103"/>
      <c r="H773" s="103"/>
      <c r="I773" s="103"/>
    </row>
    <row r="774" customFormat="false" ht="15" hidden="false" customHeight="false" outlineLevel="0" collapsed="false">
      <c r="F774" s="103"/>
      <c r="G774" s="103"/>
      <c r="H774" s="103"/>
      <c r="I774" s="103"/>
    </row>
    <row r="775" customFormat="false" ht="15" hidden="false" customHeight="false" outlineLevel="0" collapsed="false">
      <c r="F775" s="103"/>
      <c r="G775" s="103"/>
      <c r="H775" s="103"/>
      <c r="I775" s="103"/>
    </row>
    <row r="776" customFormat="false" ht="15" hidden="false" customHeight="false" outlineLevel="0" collapsed="false">
      <c r="F776" s="103"/>
      <c r="G776" s="103"/>
      <c r="H776" s="103"/>
      <c r="I776" s="103"/>
    </row>
    <row r="777" customFormat="false" ht="15" hidden="false" customHeight="false" outlineLevel="0" collapsed="false">
      <c r="F777" s="103"/>
      <c r="G777" s="103"/>
      <c r="H777" s="103"/>
      <c r="I777" s="103"/>
    </row>
    <row r="778" customFormat="false" ht="15" hidden="false" customHeight="false" outlineLevel="0" collapsed="false">
      <c r="F778" s="103"/>
      <c r="G778" s="103"/>
      <c r="H778" s="103"/>
      <c r="I778" s="103"/>
    </row>
    <row r="779" customFormat="false" ht="15" hidden="false" customHeight="false" outlineLevel="0" collapsed="false">
      <c r="F779" s="103"/>
      <c r="G779" s="103"/>
      <c r="H779" s="103"/>
      <c r="I779" s="103"/>
    </row>
    <row r="780" customFormat="false" ht="15" hidden="false" customHeight="false" outlineLevel="0" collapsed="false">
      <c r="F780" s="103"/>
      <c r="G780" s="103"/>
      <c r="H780" s="103"/>
      <c r="I780" s="103"/>
    </row>
    <row r="781" customFormat="false" ht="15" hidden="false" customHeight="false" outlineLevel="0" collapsed="false">
      <c r="F781" s="103"/>
      <c r="G781" s="103"/>
      <c r="H781" s="103"/>
      <c r="I781" s="103"/>
    </row>
    <row r="782" customFormat="false" ht="15" hidden="false" customHeight="false" outlineLevel="0" collapsed="false">
      <c r="F782" s="103"/>
      <c r="G782" s="103"/>
      <c r="H782" s="103"/>
      <c r="I782" s="103"/>
    </row>
    <row r="783" customFormat="false" ht="15" hidden="false" customHeight="false" outlineLevel="0" collapsed="false">
      <c r="F783" s="103"/>
      <c r="G783" s="103"/>
      <c r="H783" s="103"/>
      <c r="I783" s="103"/>
    </row>
    <row r="784" customFormat="false" ht="15" hidden="false" customHeight="false" outlineLevel="0" collapsed="false">
      <c r="F784" s="103"/>
      <c r="G784" s="103"/>
      <c r="H784" s="103"/>
      <c r="I784" s="103"/>
    </row>
    <row r="785" customFormat="false" ht="15" hidden="false" customHeight="false" outlineLevel="0" collapsed="false">
      <c r="F785" s="103"/>
      <c r="G785" s="103"/>
      <c r="H785" s="103"/>
      <c r="I785" s="103"/>
    </row>
    <row r="786" customFormat="false" ht="15" hidden="false" customHeight="false" outlineLevel="0" collapsed="false">
      <c r="F786" s="103"/>
      <c r="G786" s="103"/>
      <c r="H786" s="103"/>
      <c r="I786" s="103"/>
    </row>
    <row r="787" customFormat="false" ht="15" hidden="false" customHeight="false" outlineLevel="0" collapsed="false">
      <c r="F787" s="103"/>
      <c r="G787" s="103"/>
      <c r="H787" s="103"/>
      <c r="I787" s="103"/>
    </row>
    <row r="788" customFormat="false" ht="15" hidden="false" customHeight="false" outlineLevel="0" collapsed="false">
      <c r="F788" s="103"/>
      <c r="G788" s="103"/>
      <c r="H788" s="103"/>
      <c r="I788" s="103"/>
    </row>
    <row r="789" customFormat="false" ht="15" hidden="false" customHeight="false" outlineLevel="0" collapsed="false">
      <c r="F789" s="103"/>
      <c r="G789" s="103"/>
      <c r="H789" s="103"/>
      <c r="I789" s="103"/>
    </row>
    <row r="790" customFormat="false" ht="15" hidden="false" customHeight="false" outlineLevel="0" collapsed="false">
      <c r="F790" s="103"/>
      <c r="G790" s="103"/>
      <c r="H790" s="103"/>
      <c r="I790" s="103"/>
    </row>
    <row r="791" customFormat="false" ht="15" hidden="false" customHeight="false" outlineLevel="0" collapsed="false">
      <c r="F791" s="103"/>
      <c r="G791" s="103"/>
      <c r="H791" s="103"/>
      <c r="I791" s="103"/>
    </row>
    <row r="792" customFormat="false" ht="15" hidden="false" customHeight="false" outlineLevel="0" collapsed="false">
      <c r="F792" s="103"/>
      <c r="G792" s="103"/>
      <c r="H792" s="103"/>
      <c r="I792" s="103"/>
    </row>
    <row r="793" customFormat="false" ht="15" hidden="false" customHeight="false" outlineLevel="0" collapsed="false">
      <c r="F793" s="103"/>
      <c r="G793" s="103"/>
      <c r="H793" s="103"/>
      <c r="I793" s="103"/>
    </row>
    <row r="794" customFormat="false" ht="15" hidden="false" customHeight="false" outlineLevel="0" collapsed="false">
      <c r="F794" s="103"/>
      <c r="G794" s="103"/>
      <c r="H794" s="103"/>
      <c r="I794" s="103"/>
    </row>
    <row r="795" customFormat="false" ht="15" hidden="false" customHeight="false" outlineLevel="0" collapsed="false">
      <c r="F795" s="103"/>
      <c r="G795" s="103"/>
      <c r="H795" s="103"/>
      <c r="I795" s="103"/>
    </row>
    <row r="796" customFormat="false" ht="15" hidden="false" customHeight="false" outlineLevel="0" collapsed="false">
      <c r="F796" s="103"/>
      <c r="G796" s="103"/>
      <c r="H796" s="103"/>
      <c r="I796" s="103"/>
    </row>
    <row r="797" customFormat="false" ht="15" hidden="false" customHeight="false" outlineLevel="0" collapsed="false">
      <c r="F797" s="103"/>
      <c r="G797" s="103"/>
      <c r="H797" s="103"/>
      <c r="I797" s="103"/>
    </row>
    <row r="798" customFormat="false" ht="15" hidden="false" customHeight="false" outlineLevel="0" collapsed="false">
      <c r="F798" s="103"/>
      <c r="G798" s="103"/>
      <c r="H798" s="103"/>
      <c r="I798" s="103"/>
    </row>
    <row r="799" customFormat="false" ht="15" hidden="false" customHeight="false" outlineLevel="0" collapsed="false">
      <c r="F799" s="103"/>
      <c r="G799" s="103"/>
      <c r="H799" s="103"/>
      <c r="I799" s="103"/>
    </row>
    <row r="800" customFormat="false" ht="15" hidden="false" customHeight="false" outlineLevel="0" collapsed="false">
      <c r="F800" s="103"/>
      <c r="G800" s="103"/>
      <c r="H800" s="103"/>
      <c r="I800" s="103"/>
    </row>
    <row r="801" customFormat="false" ht="15" hidden="false" customHeight="false" outlineLevel="0" collapsed="false">
      <c r="F801" s="103"/>
      <c r="G801" s="103"/>
      <c r="H801" s="103"/>
      <c r="I801" s="103"/>
    </row>
    <row r="802" customFormat="false" ht="15" hidden="false" customHeight="false" outlineLevel="0" collapsed="false">
      <c r="F802" s="103"/>
      <c r="G802" s="103"/>
      <c r="H802" s="103"/>
      <c r="I802" s="103"/>
    </row>
    <row r="803" customFormat="false" ht="15" hidden="false" customHeight="false" outlineLevel="0" collapsed="false">
      <c r="F803" s="103"/>
      <c r="G803" s="103"/>
      <c r="H803" s="103"/>
      <c r="I803" s="103"/>
    </row>
    <row r="804" customFormat="false" ht="15" hidden="false" customHeight="false" outlineLevel="0" collapsed="false">
      <c r="F804" s="103"/>
      <c r="G804" s="103"/>
      <c r="H804" s="103"/>
      <c r="I804" s="103"/>
    </row>
    <row r="805" customFormat="false" ht="15" hidden="false" customHeight="false" outlineLevel="0" collapsed="false">
      <c r="F805" s="103"/>
      <c r="G805" s="103"/>
      <c r="H805" s="103"/>
      <c r="I805" s="103"/>
    </row>
    <row r="806" customFormat="false" ht="15" hidden="false" customHeight="false" outlineLevel="0" collapsed="false">
      <c r="F806" s="103"/>
      <c r="G806" s="103"/>
      <c r="H806" s="103"/>
      <c r="I806" s="103"/>
    </row>
    <row r="807" customFormat="false" ht="15" hidden="false" customHeight="false" outlineLevel="0" collapsed="false">
      <c r="F807" s="103"/>
      <c r="G807" s="103"/>
      <c r="H807" s="103"/>
      <c r="I807" s="103"/>
    </row>
    <row r="808" customFormat="false" ht="15" hidden="false" customHeight="false" outlineLevel="0" collapsed="false">
      <c r="F808" s="103"/>
      <c r="G808" s="103"/>
      <c r="H808" s="103"/>
      <c r="I808" s="103"/>
    </row>
    <row r="809" customFormat="false" ht="15" hidden="false" customHeight="false" outlineLevel="0" collapsed="false">
      <c r="F809" s="103"/>
      <c r="G809" s="103"/>
      <c r="H809" s="103"/>
      <c r="I809" s="103"/>
    </row>
    <row r="810" customFormat="false" ht="15" hidden="false" customHeight="false" outlineLevel="0" collapsed="false">
      <c r="F810" s="103"/>
      <c r="G810" s="103"/>
      <c r="H810" s="103"/>
      <c r="I810" s="103"/>
    </row>
    <row r="811" customFormat="false" ht="15" hidden="false" customHeight="false" outlineLevel="0" collapsed="false">
      <c r="F811" s="103"/>
      <c r="G811" s="103"/>
      <c r="H811" s="103"/>
      <c r="I811" s="103"/>
    </row>
    <row r="812" customFormat="false" ht="15" hidden="false" customHeight="false" outlineLevel="0" collapsed="false">
      <c r="F812" s="103"/>
      <c r="G812" s="103"/>
      <c r="H812" s="103"/>
      <c r="I812" s="103"/>
    </row>
    <row r="813" customFormat="false" ht="15" hidden="false" customHeight="false" outlineLevel="0" collapsed="false">
      <c r="F813" s="103"/>
      <c r="G813" s="103"/>
      <c r="H813" s="103"/>
      <c r="I813" s="103"/>
    </row>
    <row r="814" customFormat="false" ht="15" hidden="false" customHeight="false" outlineLevel="0" collapsed="false">
      <c r="F814" s="103"/>
      <c r="G814" s="103"/>
      <c r="H814" s="103"/>
      <c r="I814" s="103"/>
    </row>
    <row r="815" customFormat="false" ht="15" hidden="false" customHeight="false" outlineLevel="0" collapsed="false">
      <c r="F815" s="103"/>
      <c r="G815" s="103"/>
      <c r="H815" s="103"/>
      <c r="I815" s="103"/>
    </row>
    <row r="816" customFormat="false" ht="15" hidden="false" customHeight="false" outlineLevel="0" collapsed="false">
      <c r="F816" s="103"/>
      <c r="G816" s="103"/>
      <c r="H816" s="103"/>
      <c r="I816" s="103"/>
    </row>
    <row r="817" customFormat="false" ht="15" hidden="false" customHeight="false" outlineLevel="0" collapsed="false">
      <c r="F817" s="103"/>
      <c r="G817" s="103"/>
      <c r="H817" s="103"/>
      <c r="I817" s="103"/>
    </row>
    <row r="818" customFormat="false" ht="15" hidden="false" customHeight="false" outlineLevel="0" collapsed="false">
      <c r="F818" s="103"/>
      <c r="G818" s="103"/>
      <c r="H818" s="103"/>
      <c r="I818" s="103"/>
    </row>
    <row r="819" customFormat="false" ht="15" hidden="false" customHeight="false" outlineLevel="0" collapsed="false">
      <c r="F819" s="103"/>
      <c r="G819" s="103"/>
      <c r="H819" s="103"/>
      <c r="I819" s="103"/>
    </row>
    <row r="820" customFormat="false" ht="15" hidden="false" customHeight="false" outlineLevel="0" collapsed="false">
      <c r="F820" s="103"/>
      <c r="G820" s="103"/>
      <c r="H820" s="103"/>
      <c r="I820" s="103"/>
    </row>
    <row r="821" customFormat="false" ht="15" hidden="false" customHeight="false" outlineLevel="0" collapsed="false">
      <c r="F821" s="103"/>
      <c r="G821" s="103"/>
      <c r="H821" s="103"/>
      <c r="I821" s="103"/>
    </row>
    <row r="822" customFormat="false" ht="15" hidden="false" customHeight="false" outlineLevel="0" collapsed="false">
      <c r="F822" s="103"/>
      <c r="G822" s="103"/>
      <c r="H822" s="103"/>
      <c r="I822" s="103"/>
    </row>
    <row r="823" customFormat="false" ht="15" hidden="false" customHeight="false" outlineLevel="0" collapsed="false">
      <c r="F823" s="103"/>
      <c r="G823" s="103"/>
      <c r="H823" s="103"/>
      <c r="I823" s="103"/>
    </row>
    <row r="824" customFormat="false" ht="15" hidden="false" customHeight="false" outlineLevel="0" collapsed="false">
      <c r="F824" s="103"/>
      <c r="G824" s="103"/>
      <c r="H824" s="103"/>
      <c r="I824" s="103"/>
    </row>
    <row r="825" customFormat="false" ht="15" hidden="false" customHeight="false" outlineLevel="0" collapsed="false">
      <c r="F825" s="103"/>
      <c r="G825" s="103"/>
      <c r="H825" s="103"/>
      <c r="I825" s="103"/>
    </row>
    <row r="826" customFormat="false" ht="15" hidden="false" customHeight="false" outlineLevel="0" collapsed="false">
      <c r="F826" s="103"/>
      <c r="G826" s="103"/>
      <c r="H826" s="103"/>
      <c r="I826" s="103"/>
    </row>
    <row r="827" customFormat="false" ht="15" hidden="false" customHeight="false" outlineLevel="0" collapsed="false">
      <c r="F827" s="103"/>
      <c r="G827" s="103"/>
      <c r="H827" s="103"/>
      <c r="I827" s="103"/>
    </row>
    <row r="828" customFormat="false" ht="15" hidden="false" customHeight="false" outlineLevel="0" collapsed="false">
      <c r="F828" s="103"/>
      <c r="G828" s="103"/>
      <c r="H828" s="103"/>
      <c r="I828" s="103"/>
    </row>
    <row r="829" customFormat="false" ht="15" hidden="false" customHeight="false" outlineLevel="0" collapsed="false">
      <c r="F829" s="103"/>
      <c r="G829" s="103"/>
      <c r="H829" s="103"/>
      <c r="I829" s="103"/>
    </row>
    <row r="830" customFormat="false" ht="15" hidden="false" customHeight="false" outlineLevel="0" collapsed="false">
      <c r="F830" s="103"/>
      <c r="G830" s="103"/>
      <c r="H830" s="103"/>
      <c r="I830" s="103"/>
    </row>
    <row r="831" customFormat="false" ht="15" hidden="false" customHeight="false" outlineLevel="0" collapsed="false">
      <c r="F831" s="103"/>
      <c r="G831" s="103"/>
      <c r="H831" s="103"/>
      <c r="I831" s="103"/>
    </row>
    <row r="832" customFormat="false" ht="15" hidden="false" customHeight="false" outlineLevel="0" collapsed="false">
      <c r="F832" s="103"/>
      <c r="G832" s="103"/>
      <c r="H832" s="103"/>
      <c r="I832" s="103"/>
    </row>
    <row r="833" customFormat="false" ht="15" hidden="false" customHeight="false" outlineLevel="0" collapsed="false">
      <c r="F833" s="103"/>
      <c r="G833" s="103"/>
      <c r="H833" s="103"/>
      <c r="I833" s="103"/>
    </row>
    <row r="834" customFormat="false" ht="15" hidden="false" customHeight="false" outlineLevel="0" collapsed="false">
      <c r="F834" s="103"/>
      <c r="G834" s="103"/>
      <c r="H834" s="103"/>
      <c r="I834" s="103"/>
    </row>
    <row r="835" customFormat="false" ht="15" hidden="false" customHeight="false" outlineLevel="0" collapsed="false">
      <c r="F835" s="103"/>
      <c r="G835" s="103"/>
      <c r="H835" s="103"/>
      <c r="I835" s="103"/>
    </row>
    <row r="836" customFormat="false" ht="15" hidden="false" customHeight="false" outlineLevel="0" collapsed="false">
      <c r="F836" s="103"/>
      <c r="G836" s="103"/>
      <c r="H836" s="103"/>
      <c r="I836" s="103"/>
    </row>
    <row r="837" customFormat="false" ht="15" hidden="false" customHeight="false" outlineLevel="0" collapsed="false">
      <c r="F837" s="103"/>
      <c r="G837" s="103"/>
      <c r="H837" s="103"/>
      <c r="I837" s="103"/>
    </row>
    <row r="838" customFormat="false" ht="15" hidden="false" customHeight="false" outlineLevel="0" collapsed="false">
      <c r="F838" s="103"/>
      <c r="G838" s="103"/>
      <c r="H838" s="103"/>
      <c r="I838" s="103"/>
    </row>
    <row r="839" customFormat="false" ht="15" hidden="false" customHeight="false" outlineLevel="0" collapsed="false">
      <c r="F839" s="103"/>
      <c r="G839" s="103"/>
      <c r="H839" s="103"/>
      <c r="I839" s="103"/>
    </row>
    <row r="840" customFormat="false" ht="15" hidden="false" customHeight="false" outlineLevel="0" collapsed="false">
      <c r="F840" s="103"/>
      <c r="G840" s="103"/>
      <c r="H840" s="103"/>
      <c r="I840" s="103"/>
    </row>
    <row r="841" customFormat="false" ht="15" hidden="false" customHeight="false" outlineLevel="0" collapsed="false">
      <c r="F841" s="103"/>
      <c r="G841" s="103"/>
      <c r="H841" s="103"/>
      <c r="I841" s="103"/>
    </row>
    <row r="842" customFormat="false" ht="15" hidden="false" customHeight="false" outlineLevel="0" collapsed="false">
      <c r="F842" s="103"/>
      <c r="G842" s="103"/>
      <c r="H842" s="103"/>
      <c r="I842" s="103"/>
    </row>
    <row r="843" customFormat="false" ht="15" hidden="false" customHeight="false" outlineLevel="0" collapsed="false">
      <c r="F843" s="103"/>
      <c r="G843" s="103"/>
      <c r="H843" s="103"/>
      <c r="I843" s="103"/>
    </row>
    <row r="844" customFormat="false" ht="15" hidden="false" customHeight="false" outlineLevel="0" collapsed="false">
      <c r="F844" s="103"/>
      <c r="G844" s="103"/>
      <c r="H844" s="103"/>
      <c r="I844" s="103"/>
    </row>
    <row r="845" customFormat="false" ht="15" hidden="false" customHeight="false" outlineLevel="0" collapsed="false">
      <c r="F845" s="103"/>
      <c r="G845" s="103"/>
      <c r="H845" s="103"/>
      <c r="I845" s="103"/>
    </row>
    <row r="846" customFormat="false" ht="15" hidden="false" customHeight="false" outlineLevel="0" collapsed="false">
      <c r="F846" s="103"/>
      <c r="G846" s="103"/>
      <c r="H846" s="103"/>
      <c r="I846" s="103"/>
    </row>
    <row r="847" customFormat="false" ht="15" hidden="false" customHeight="false" outlineLevel="0" collapsed="false">
      <c r="F847" s="103"/>
      <c r="G847" s="103"/>
      <c r="H847" s="103"/>
      <c r="I847" s="103"/>
    </row>
    <row r="848" customFormat="false" ht="15" hidden="false" customHeight="false" outlineLevel="0" collapsed="false">
      <c r="F848" s="103"/>
      <c r="G848" s="103"/>
      <c r="H848" s="103"/>
      <c r="I848" s="103"/>
    </row>
    <row r="849" customFormat="false" ht="15" hidden="false" customHeight="false" outlineLevel="0" collapsed="false">
      <c r="F849" s="103"/>
      <c r="G849" s="103"/>
      <c r="H849" s="103"/>
      <c r="I849" s="103"/>
    </row>
    <row r="850" customFormat="false" ht="15" hidden="false" customHeight="false" outlineLevel="0" collapsed="false">
      <c r="F850" s="103"/>
      <c r="G850" s="103"/>
      <c r="H850" s="103"/>
      <c r="I850" s="103"/>
    </row>
    <row r="851" customFormat="false" ht="15" hidden="false" customHeight="false" outlineLevel="0" collapsed="false">
      <c r="F851" s="103"/>
      <c r="G851" s="103"/>
      <c r="H851" s="103"/>
      <c r="I851" s="103"/>
    </row>
    <row r="852" customFormat="false" ht="15" hidden="false" customHeight="false" outlineLevel="0" collapsed="false">
      <c r="F852" s="103"/>
      <c r="G852" s="103"/>
      <c r="H852" s="103"/>
      <c r="I852" s="103"/>
    </row>
    <row r="853" customFormat="false" ht="15" hidden="false" customHeight="false" outlineLevel="0" collapsed="false">
      <c r="F853" s="103"/>
      <c r="G853" s="103"/>
      <c r="H853" s="103"/>
      <c r="I853" s="103"/>
    </row>
    <row r="854" customFormat="false" ht="15" hidden="false" customHeight="false" outlineLevel="0" collapsed="false">
      <c r="F854" s="103"/>
      <c r="G854" s="103"/>
      <c r="H854" s="103"/>
      <c r="I854" s="103"/>
    </row>
    <row r="855" customFormat="false" ht="15" hidden="false" customHeight="false" outlineLevel="0" collapsed="false">
      <c r="F855" s="103"/>
      <c r="G855" s="103"/>
      <c r="H855" s="103"/>
      <c r="I855" s="103"/>
    </row>
    <row r="856" customFormat="false" ht="15" hidden="false" customHeight="false" outlineLevel="0" collapsed="false">
      <c r="F856" s="103"/>
      <c r="G856" s="103"/>
      <c r="H856" s="103"/>
      <c r="I856" s="103"/>
    </row>
    <row r="857" customFormat="false" ht="15" hidden="false" customHeight="false" outlineLevel="0" collapsed="false">
      <c r="F857" s="103"/>
      <c r="G857" s="103"/>
      <c r="H857" s="103"/>
      <c r="I857" s="103"/>
    </row>
    <row r="858" customFormat="false" ht="15" hidden="false" customHeight="false" outlineLevel="0" collapsed="false">
      <c r="F858" s="103"/>
      <c r="G858" s="103"/>
      <c r="H858" s="103"/>
      <c r="I858" s="103"/>
    </row>
    <row r="859" customFormat="false" ht="15" hidden="false" customHeight="false" outlineLevel="0" collapsed="false">
      <c r="F859" s="103"/>
      <c r="G859" s="103"/>
      <c r="H859" s="103"/>
      <c r="I859" s="103"/>
    </row>
    <row r="860" customFormat="false" ht="15" hidden="false" customHeight="false" outlineLevel="0" collapsed="false">
      <c r="F860" s="103"/>
      <c r="G860" s="103"/>
      <c r="H860" s="103"/>
      <c r="I860" s="103"/>
    </row>
    <row r="861" customFormat="false" ht="15" hidden="false" customHeight="false" outlineLevel="0" collapsed="false">
      <c r="F861" s="103"/>
      <c r="G861" s="103"/>
      <c r="H861" s="103"/>
      <c r="I861" s="103"/>
    </row>
    <row r="862" customFormat="false" ht="15" hidden="false" customHeight="false" outlineLevel="0" collapsed="false">
      <c r="F862" s="103"/>
      <c r="G862" s="103"/>
      <c r="H862" s="103"/>
      <c r="I862" s="103"/>
    </row>
    <row r="863" customFormat="false" ht="15" hidden="false" customHeight="false" outlineLevel="0" collapsed="false">
      <c r="F863" s="103"/>
      <c r="G863" s="103"/>
      <c r="H863" s="103"/>
      <c r="I863" s="103"/>
    </row>
    <row r="864" customFormat="false" ht="15" hidden="false" customHeight="false" outlineLevel="0" collapsed="false">
      <c r="F864" s="103"/>
      <c r="G864" s="103"/>
      <c r="H864" s="103"/>
      <c r="I864" s="103"/>
    </row>
    <row r="865" customFormat="false" ht="15" hidden="false" customHeight="false" outlineLevel="0" collapsed="false">
      <c r="F865" s="103"/>
      <c r="G865" s="103"/>
      <c r="H865" s="103"/>
      <c r="I865" s="103"/>
    </row>
    <row r="866" customFormat="false" ht="15" hidden="false" customHeight="false" outlineLevel="0" collapsed="false">
      <c r="F866" s="103"/>
      <c r="G866" s="103"/>
      <c r="H866" s="103"/>
      <c r="I866" s="103"/>
    </row>
    <row r="867" customFormat="false" ht="15" hidden="false" customHeight="false" outlineLevel="0" collapsed="false">
      <c r="F867" s="103"/>
      <c r="G867" s="103"/>
      <c r="H867" s="103"/>
      <c r="I867" s="103"/>
    </row>
    <row r="868" customFormat="false" ht="15" hidden="false" customHeight="false" outlineLevel="0" collapsed="false">
      <c r="F868" s="103"/>
      <c r="G868" s="103"/>
      <c r="H868" s="103"/>
      <c r="I868" s="103"/>
    </row>
    <row r="869" customFormat="false" ht="15" hidden="false" customHeight="false" outlineLevel="0" collapsed="false">
      <c r="F869" s="103"/>
      <c r="G869" s="103"/>
      <c r="H869" s="103"/>
      <c r="I869" s="103"/>
    </row>
    <row r="870" customFormat="false" ht="15" hidden="false" customHeight="false" outlineLevel="0" collapsed="false">
      <c r="F870" s="103"/>
      <c r="G870" s="103"/>
      <c r="H870" s="103"/>
      <c r="I870" s="103"/>
    </row>
    <row r="871" customFormat="false" ht="15" hidden="false" customHeight="false" outlineLevel="0" collapsed="false">
      <c r="F871" s="103"/>
      <c r="G871" s="103"/>
      <c r="H871" s="103"/>
      <c r="I871" s="103"/>
    </row>
    <row r="872" customFormat="false" ht="15" hidden="false" customHeight="false" outlineLevel="0" collapsed="false">
      <c r="F872" s="103"/>
      <c r="G872" s="103"/>
      <c r="H872" s="103"/>
      <c r="I872" s="103"/>
    </row>
    <row r="873" customFormat="false" ht="15" hidden="false" customHeight="false" outlineLevel="0" collapsed="false">
      <c r="F873" s="103"/>
      <c r="G873" s="103"/>
      <c r="H873" s="103"/>
      <c r="I873" s="103"/>
    </row>
    <row r="874" customFormat="false" ht="15" hidden="false" customHeight="false" outlineLevel="0" collapsed="false">
      <c r="F874" s="103"/>
      <c r="G874" s="103"/>
      <c r="H874" s="103"/>
      <c r="I874" s="103"/>
    </row>
    <row r="875" customFormat="false" ht="15" hidden="false" customHeight="false" outlineLevel="0" collapsed="false">
      <c r="F875" s="103"/>
      <c r="G875" s="103"/>
      <c r="H875" s="103"/>
      <c r="I875" s="103"/>
    </row>
    <row r="876" customFormat="false" ht="15" hidden="false" customHeight="false" outlineLevel="0" collapsed="false">
      <c r="F876" s="103"/>
      <c r="G876" s="103"/>
      <c r="H876" s="103"/>
      <c r="I876" s="103"/>
    </row>
    <row r="877" customFormat="false" ht="15" hidden="false" customHeight="false" outlineLevel="0" collapsed="false">
      <c r="F877" s="103"/>
      <c r="G877" s="103"/>
      <c r="H877" s="103"/>
      <c r="I877" s="103"/>
    </row>
    <row r="878" customFormat="false" ht="15" hidden="false" customHeight="false" outlineLevel="0" collapsed="false">
      <c r="F878" s="103"/>
      <c r="G878" s="103"/>
      <c r="H878" s="103"/>
      <c r="I878" s="103"/>
    </row>
    <row r="879" customFormat="false" ht="15" hidden="false" customHeight="false" outlineLevel="0" collapsed="false">
      <c r="F879" s="103"/>
      <c r="G879" s="103"/>
      <c r="H879" s="103"/>
      <c r="I879" s="103"/>
    </row>
    <row r="880" customFormat="false" ht="15" hidden="false" customHeight="false" outlineLevel="0" collapsed="false">
      <c r="F880" s="103"/>
      <c r="G880" s="103"/>
      <c r="H880" s="103"/>
      <c r="I880" s="103"/>
    </row>
    <row r="881" customFormat="false" ht="15" hidden="false" customHeight="false" outlineLevel="0" collapsed="false">
      <c r="F881" s="103"/>
      <c r="G881" s="103"/>
      <c r="H881" s="103"/>
      <c r="I881" s="103"/>
    </row>
    <row r="882" customFormat="false" ht="15" hidden="false" customHeight="false" outlineLevel="0" collapsed="false">
      <c r="F882" s="103"/>
      <c r="G882" s="103"/>
      <c r="H882" s="103"/>
      <c r="I882" s="103"/>
    </row>
    <row r="883" customFormat="false" ht="15" hidden="false" customHeight="false" outlineLevel="0" collapsed="false">
      <c r="F883" s="103"/>
      <c r="G883" s="103"/>
      <c r="H883" s="103"/>
      <c r="I883" s="103"/>
    </row>
    <row r="884" customFormat="false" ht="15" hidden="false" customHeight="false" outlineLevel="0" collapsed="false">
      <c r="F884" s="103"/>
      <c r="G884" s="103"/>
      <c r="H884" s="103"/>
      <c r="I884" s="103"/>
    </row>
    <row r="885" customFormat="false" ht="15" hidden="false" customHeight="false" outlineLevel="0" collapsed="false">
      <c r="F885" s="103"/>
      <c r="G885" s="103"/>
      <c r="H885" s="103"/>
      <c r="I885" s="103"/>
    </row>
    <row r="886" customFormat="false" ht="15" hidden="false" customHeight="false" outlineLevel="0" collapsed="false">
      <c r="F886" s="103"/>
      <c r="G886" s="103"/>
      <c r="H886" s="103"/>
      <c r="I886" s="103"/>
    </row>
    <row r="887" customFormat="false" ht="15" hidden="false" customHeight="false" outlineLevel="0" collapsed="false">
      <c r="F887" s="103"/>
      <c r="G887" s="103"/>
      <c r="H887" s="103"/>
      <c r="I887" s="103"/>
    </row>
    <row r="888" customFormat="false" ht="15" hidden="false" customHeight="false" outlineLevel="0" collapsed="false">
      <c r="F888" s="103"/>
      <c r="G888" s="103"/>
      <c r="H888" s="103"/>
      <c r="I888" s="103"/>
    </row>
    <row r="889" customFormat="false" ht="15" hidden="false" customHeight="false" outlineLevel="0" collapsed="false">
      <c r="F889" s="103"/>
      <c r="G889" s="103"/>
      <c r="H889" s="103"/>
      <c r="I889" s="103"/>
    </row>
    <row r="890" customFormat="false" ht="15" hidden="false" customHeight="false" outlineLevel="0" collapsed="false">
      <c r="F890" s="103"/>
      <c r="G890" s="103"/>
      <c r="H890" s="103"/>
      <c r="I890" s="103"/>
    </row>
    <row r="891" customFormat="false" ht="15" hidden="false" customHeight="false" outlineLevel="0" collapsed="false">
      <c r="F891" s="103"/>
      <c r="G891" s="103"/>
      <c r="H891" s="103"/>
      <c r="I891" s="103"/>
    </row>
    <row r="892" customFormat="false" ht="15" hidden="false" customHeight="false" outlineLevel="0" collapsed="false">
      <c r="F892" s="103"/>
      <c r="G892" s="103"/>
      <c r="H892" s="103"/>
      <c r="I892" s="103"/>
    </row>
    <row r="893" customFormat="false" ht="15" hidden="false" customHeight="false" outlineLevel="0" collapsed="false">
      <c r="F893" s="103"/>
      <c r="G893" s="103"/>
      <c r="H893" s="103"/>
      <c r="I893" s="103"/>
    </row>
    <row r="894" customFormat="false" ht="15" hidden="false" customHeight="false" outlineLevel="0" collapsed="false">
      <c r="F894" s="103"/>
      <c r="G894" s="103"/>
      <c r="H894" s="103"/>
      <c r="I894" s="103"/>
    </row>
    <row r="895" customFormat="false" ht="15" hidden="false" customHeight="false" outlineLevel="0" collapsed="false">
      <c r="F895" s="103"/>
      <c r="G895" s="103"/>
      <c r="H895" s="103"/>
      <c r="I895" s="103"/>
    </row>
    <row r="896" customFormat="false" ht="15" hidden="false" customHeight="false" outlineLevel="0" collapsed="false">
      <c r="F896" s="103"/>
      <c r="G896" s="103"/>
      <c r="H896" s="103"/>
      <c r="I896" s="103"/>
    </row>
    <row r="897" customFormat="false" ht="15" hidden="false" customHeight="false" outlineLevel="0" collapsed="false">
      <c r="F897" s="103"/>
      <c r="G897" s="103"/>
      <c r="H897" s="103"/>
      <c r="I897" s="103"/>
    </row>
    <row r="898" customFormat="false" ht="15" hidden="false" customHeight="false" outlineLevel="0" collapsed="false">
      <c r="F898" s="103"/>
      <c r="G898" s="103"/>
      <c r="H898" s="103"/>
      <c r="I898" s="103"/>
    </row>
    <row r="899" customFormat="false" ht="15" hidden="false" customHeight="false" outlineLevel="0" collapsed="false">
      <c r="F899" s="103"/>
      <c r="G899" s="103"/>
      <c r="H899" s="103"/>
      <c r="I899" s="103"/>
    </row>
    <row r="900" customFormat="false" ht="15" hidden="false" customHeight="false" outlineLevel="0" collapsed="false">
      <c r="F900" s="103"/>
      <c r="G900" s="103"/>
      <c r="H900" s="103"/>
      <c r="I900" s="103"/>
    </row>
    <row r="901" customFormat="false" ht="15" hidden="false" customHeight="false" outlineLevel="0" collapsed="false">
      <c r="F901" s="103"/>
      <c r="G901" s="103"/>
      <c r="H901" s="103"/>
      <c r="I901" s="103"/>
    </row>
    <row r="902" customFormat="false" ht="15" hidden="false" customHeight="false" outlineLevel="0" collapsed="false">
      <c r="F902" s="103"/>
      <c r="G902" s="103"/>
      <c r="H902" s="103"/>
      <c r="I902" s="103"/>
    </row>
    <row r="903" customFormat="false" ht="15" hidden="false" customHeight="false" outlineLevel="0" collapsed="false">
      <c r="F903" s="103"/>
      <c r="G903" s="103"/>
      <c r="H903" s="103"/>
      <c r="I903" s="103"/>
    </row>
    <row r="904" customFormat="false" ht="15" hidden="false" customHeight="false" outlineLevel="0" collapsed="false">
      <c r="F904" s="103"/>
      <c r="G904" s="103"/>
      <c r="H904" s="103"/>
      <c r="I904" s="103"/>
    </row>
    <row r="905" customFormat="false" ht="15" hidden="false" customHeight="false" outlineLevel="0" collapsed="false">
      <c r="F905" s="103"/>
      <c r="G905" s="103"/>
      <c r="H905" s="103"/>
      <c r="I905" s="103"/>
    </row>
    <row r="906" customFormat="false" ht="15" hidden="false" customHeight="false" outlineLevel="0" collapsed="false">
      <c r="F906" s="103"/>
      <c r="G906" s="103"/>
      <c r="H906" s="103"/>
      <c r="I906" s="103"/>
    </row>
    <row r="907" customFormat="false" ht="15" hidden="false" customHeight="false" outlineLevel="0" collapsed="false">
      <c r="F907" s="103"/>
      <c r="G907" s="103"/>
      <c r="H907" s="103"/>
      <c r="I907" s="103"/>
    </row>
    <row r="908" customFormat="false" ht="15" hidden="false" customHeight="false" outlineLevel="0" collapsed="false">
      <c r="F908" s="103"/>
      <c r="G908" s="103"/>
      <c r="H908" s="103"/>
      <c r="I908" s="103"/>
    </row>
    <row r="909" customFormat="false" ht="15" hidden="false" customHeight="false" outlineLevel="0" collapsed="false">
      <c r="F909" s="103"/>
      <c r="G909" s="103"/>
      <c r="H909" s="103"/>
      <c r="I909" s="103"/>
    </row>
    <row r="910" customFormat="false" ht="15" hidden="false" customHeight="false" outlineLevel="0" collapsed="false">
      <c r="F910" s="103"/>
      <c r="G910" s="103"/>
      <c r="H910" s="103"/>
      <c r="I910" s="103"/>
    </row>
    <row r="911" customFormat="false" ht="15" hidden="false" customHeight="false" outlineLevel="0" collapsed="false">
      <c r="F911" s="103"/>
      <c r="G911" s="103"/>
      <c r="H911" s="103"/>
      <c r="I911" s="103"/>
    </row>
    <row r="912" customFormat="false" ht="15" hidden="false" customHeight="false" outlineLevel="0" collapsed="false">
      <c r="F912" s="103"/>
      <c r="G912" s="103"/>
      <c r="H912" s="103"/>
      <c r="I912" s="103"/>
    </row>
    <row r="913" customFormat="false" ht="15" hidden="false" customHeight="false" outlineLevel="0" collapsed="false">
      <c r="F913" s="103"/>
      <c r="G913" s="103"/>
      <c r="H913" s="103"/>
      <c r="I913" s="103"/>
    </row>
    <row r="914" customFormat="false" ht="15" hidden="false" customHeight="false" outlineLevel="0" collapsed="false">
      <c r="F914" s="103"/>
      <c r="G914" s="103"/>
      <c r="H914" s="103"/>
      <c r="I914" s="103"/>
    </row>
    <row r="915" customFormat="false" ht="15" hidden="false" customHeight="false" outlineLevel="0" collapsed="false">
      <c r="F915" s="103"/>
      <c r="G915" s="103"/>
      <c r="H915" s="103"/>
      <c r="I915" s="103"/>
    </row>
    <row r="916" customFormat="false" ht="15" hidden="false" customHeight="false" outlineLevel="0" collapsed="false">
      <c r="F916" s="103"/>
      <c r="G916" s="103"/>
      <c r="H916" s="103"/>
      <c r="I916" s="103"/>
    </row>
    <row r="917" customFormat="false" ht="15" hidden="false" customHeight="false" outlineLevel="0" collapsed="false">
      <c r="F917" s="103"/>
      <c r="G917" s="103"/>
      <c r="H917" s="103"/>
      <c r="I917" s="103"/>
    </row>
    <row r="918" customFormat="false" ht="15" hidden="false" customHeight="false" outlineLevel="0" collapsed="false">
      <c r="F918" s="103"/>
      <c r="G918" s="103"/>
      <c r="H918" s="103"/>
      <c r="I918" s="103"/>
    </row>
    <row r="919" customFormat="false" ht="15" hidden="false" customHeight="false" outlineLevel="0" collapsed="false">
      <c r="F919" s="103"/>
      <c r="G919" s="103"/>
      <c r="H919" s="103"/>
      <c r="I919" s="103"/>
    </row>
    <row r="920" customFormat="false" ht="15" hidden="false" customHeight="false" outlineLevel="0" collapsed="false">
      <c r="F920" s="103"/>
      <c r="G920" s="103"/>
      <c r="H920" s="103"/>
      <c r="I920" s="103"/>
    </row>
    <row r="921" customFormat="false" ht="15" hidden="false" customHeight="false" outlineLevel="0" collapsed="false">
      <c r="F921" s="103"/>
      <c r="G921" s="103"/>
      <c r="H921" s="103"/>
      <c r="I921" s="103"/>
    </row>
    <row r="922" customFormat="false" ht="15" hidden="false" customHeight="false" outlineLevel="0" collapsed="false">
      <c r="F922" s="103"/>
      <c r="G922" s="103"/>
      <c r="H922" s="103"/>
      <c r="I922" s="103"/>
    </row>
    <row r="923" customFormat="false" ht="15" hidden="false" customHeight="false" outlineLevel="0" collapsed="false">
      <c r="F923" s="103"/>
      <c r="G923" s="103"/>
      <c r="H923" s="103"/>
      <c r="I923" s="103"/>
    </row>
    <row r="924" customFormat="false" ht="15" hidden="false" customHeight="false" outlineLevel="0" collapsed="false">
      <c r="F924" s="103"/>
      <c r="G924" s="103"/>
      <c r="H924" s="103"/>
      <c r="I924" s="103"/>
    </row>
    <row r="925" customFormat="false" ht="15" hidden="false" customHeight="false" outlineLevel="0" collapsed="false">
      <c r="F925" s="103"/>
      <c r="G925" s="103"/>
      <c r="H925" s="103"/>
      <c r="I925" s="103"/>
    </row>
    <row r="926" customFormat="false" ht="15" hidden="false" customHeight="false" outlineLevel="0" collapsed="false">
      <c r="F926" s="103"/>
      <c r="G926" s="103"/>
      <c r="H926" s="103"/>
      <c r="I926" s="103"/>
    </row>
    <row r="927" customFormat="false" ht="15" hidden="false" customHeight="false" outlineLevel="0" collapsed="false">
      <c r="F927" s="103"/>
      <c r="G927" s="103"/>
      <c r="H927" s="103"/>
      <c r="I927" s="103"/>
    </row>
    <row r="928" customFormat="false" ht="15" hidden="false" customHeight="false" outlineLevel="0" collapsed="false">
      <c r="F928" s="103"/>
      <c r="G928" s="103"/>
      <c r="H928" s="103"/>
      <c r="I928" s="103"/>
    </row>
    <row r="929" customFormat="false" ht="15" hidden="false" customHeight="false" outlineLevel="0" collapsed="false">
      <c r="F929" s="103"/>
      <c r="G929" s="103"/>
      <c r="H929" s="103"/>
      <c r="I929" s="103"/>
    </row>
    <row r="930" customFormat="false" ht="15" hidden="false" customHeight="false" outlineLevel="0" collapsed="false">
      <c r="F930" s="103"/>
      <c r="G930" s="103"/>
      <c r="H930" s="103"/>
      <c r="I930" s="103"/>
    </row>
    <row r="931" customFormat="false" ht="15" hidden="false" customHeight="false" outlineLevel="0" collapsed="false">
      <c r="F931" s="103"/>
      <c r="G931" s="103"/>
      <c r="H931" s="103"/>
      <c r="I931" s="103"/>
    </row>
    <row r="932" customFormat="false" ht="15" hidden="false" customHeight="false" outlineLevel="0" collapsed="false">
      <c r="F932" s="103"/>
      <c r="G932" s="103"/>
      <c r="H932" s="103"/>
      <c r="I932" s="103"/>
    </row>
    <row r="933" customFormat="false" ht="15" hidden="false" customHeight="false" outlineLevel="0" collapsed="false">
      <c r="F933" s="103"/>
      <c r="G933" s="103"/>
      <c r="H933" s="103"/>
      <c r="I933" s="103"/>
    </row>
    <row r="934" customFormat="false" ht="15" hidden="false" customHeight="false" outlineLevel="0" collapsed="false">
      <c r="F934" s="103"/>
      <c r="G934" s="103"/>
      <c r="H934" s="103"/>
      <c r="I934" s="103"/>
    </row>
    <row r="935" customFormat="false" ht="15" hidden="false" customHeight="false" outlineLevel="0" collapsed="false">
      <c r="F935" s="103"/>
      <c r="G935" s="103"/>
      <c r="H935" s="103"/>
      <c r="I935" s="103"/>
    </row>
    <row r="936" customFormat="false" ht="15" hidden="false" customHeight="false" outlineLevel="0" collapsed="false">
      <c r="F936" s="103"/>
      <c r="G936" s="103"/>
      <c r="H936" s="103"/>
      <c r="I936" s="103"/>
    </row>
    <row r="937" customFormat="false" ht="15" hidden="false" customHeight="false" outlineLevel="0" collapsed="false">
      <c r="F937" s="103"/>
      <c r="G937" s="103"/>
      <c r="H937" s="103"/>
      <c r="I937" s="103"/>
    </row>
    <row r="938" customFormat="false" ht="15" hidden="false" customHeight="false" outlineLevel="0" collapsed="false">
      <c r="F938" s="103"/>
      <c r="G938" s="103"/>
      <c r="H938" s="103"/>
      <c r="I938" s="103"/>
    </row>
    <row r="939" customFormat="false" ht="15" hidden="false" customHeight="false" outlineLevel="0" collapsed="false">
      <c r="F939" s="103"/>
      <c r="G939" s="103"/>
      <c r="H939" s="103"/>
      <c r="I939" s="103"/>
    </row>
    <row r="940" customFormat="false" ht="15" hidden="false" customHeight="false" outlineLevel="0" collapsed="false">
      <c r="F940" s="103"/>
      <c r="G940" s="103"/>
      <c r="H940" s="103"/>
      <c r="I940" s="103"/>
    </row>
    <row r="941" customFormat="false" ht="15" hidden="false" customHeight="false" outlineLevel="0" collapsed="false">
      <c r="F941" s="103"/>
      <c r="G941" s="103"/>
      <c r="H941" s="103"/>
      <c r="I941" s="103"/>
    </row>
    <row r="942" customFormat="false" ht="15" hidden="false" customHeight="false" outlineLevel="0" collapsed="false">
      <c r="F942" s="103"/>
      <c r="G942" s="103"/>
      <c r="H942" s="103"/>
      <c r="I942" s="103"/>
    </row>
    <row r="943" customFormat="false" ht="15" hidden="false" customHeight="false" outlineLevel="0" collapsed="false">
      <c r="F943" s="103"/>
      <c r="G943" s="103"/>
      <c r="H943" s="103"/>
      <c r="I943" s="103"/>
    </row>
    <row r="944" customFormat="false" ht="15" hidden="false" customHeight="false" outlineLevel="0" collapsed="false">
      <c r="F944" s="103"/>
      <c r="G944" s="103"/>
      <c r="H944" s="103"/>
      <c r="I944" s="103"/>
    </row>
    <row r="945" customFormat="false" ht="15" hidden="false" customHeight="false" outlineLevel="0" collapsed="false">
      <c r="F945" s="103"/>
      <c r="G945" s="103"/>
      <c r="H945" s="103"/>
      <c r="I945" s="103"/>
    </row>
    <row r="946" customFormat="false" ht="15" hidden="false" customHeight="false" outlineLevel="0" collapsed="false">
      <c r="F946" s="103"/>
      <c r="G946" s="103"/>
      <c r="H946" s="103"/>
      <c r="I946" s="103"/>
    </row>
    <row r="947" customFormat="false" ht="15" hidden="false" customHeight="false" outlineLevel="0" collapsed="false">
      <c r="F947" s="103"/>
      <c r="G947" s="103"/>
      <c r="H947" s="103"/>
      <c r="I947" s="103"/>
    </row>
    <row r="948" customFormat="false" ht="15" hidden="false" customHeight="false" outlineLevel="0" collapsed="false">
      <c r="F948" s="103"/>
      <c r="G948" s="103"/>
      <c r="H948" s="103"/>
      <c r="I948" s="103"/>
    </row>
    <row r="949" customFormat="false" ht="15" hidden="false" customHeight="false" outlineLevel="0" collapsed="false">
      <c r="F949" s="103"/>
      <c r="G949" s="103"/>
      <c r="H949" s="103"/>
      <c r="I949" s="103"/>
    </row>
    <row r="950" customFormat="false" ht="15" hidden="false" customHeight="false" outlineLevel="0" collapsed="false">
      <c r="F950" s="103"/>
      <c r="G950" s="103"/>
      <c r="H950" s="103"/>
      <c r="I950" s="103"/>
    </row>
    <row r="951" customFormat="false" ht="15" hidden="false" customHeight="false" outlineLevel="0" collapsed="false">
      <c r="F951" s="103"/>
      <c r="G951" s="103"/>
      <c r="H951" s="103"/>
      <c r="I951" s="103"/>
    </row>
    <row r="952" customFormat="false" ht="15" hidden="false" customHeight="false" outlineLevel="0" collapsed="false">
      <c r="F952" s="103"/>
      <c r="G952" s="103"/>
      <c r="H952" s="103"/>
      <c r="I952" s="103"/>
    </row>
    <row r="953" customFormat="false" ht="15" hidden="false" customHeight="false" outlineLevel="0" collapsed="false">
      <c r="F953" s="103"/>
      <c r="G953" s="103"/>
      <c r="H953" s="103"/>
      <c r="I953" s="103"/>
    </row>
    <row r="954" customFormat="false" ht="15" hidden="false" customHeight="false" outlineLevel="0" collapsed="false">
      <c r="F954" s="103"/>
      <c r="G954" s="103"/>
      <c r="H954" s="103"/>
      <c r="I954" s="103"/>
    </row>
    <row r="955" customFormat="false" ht="15" hidden="false" customHeight="false" outlineLevel="0" collapsed="false">
      <c r="F955" s="103"/>
      <c r="G955" s="103"/>
      <c r="H955" s="103"/>
      <c r="I955" s="103"/>
    </row>
    <row r="956" customFormat="false" ht="15" hidden="false" customHeight="false" outlineLevel="0" collapsed="false">
      <c r="F956" s="103"/>
      <c r="G956" s="103"/>
      <c r="H956" s="103"/>
      <c r="I956" s="103"/>
    </row>
    <row r="957" customFormat="false" ht="15" hidden="false" customHeight="false" outlineLevel="0" collapsed="false">
      <c r="F957" s="103"/>
      <c r="G957" s="103"/>
      <c r="H957" s="103"/>
      <c r="I957" s="103"/>
    </row>
    <row r="958" customFormat="false" ht="15" hidden="false" customHeight="false" outlineLevel="0" collapsed="false">
      <c r="F958" s="103"/>
      <c r="G958" s="103"/>
      <c r="H958" s="103"/>
      <c r="I958" s="103"/>
    </row>
    <row r="959" customFormat="false" ht="15" hidden="false" customHeight="false" outlineLevel="0" collapsed="false">
      <c r="F959" s="103"/>
      <c r="G959" s="103"/>
      <c r="H959" s="103"/>
      <c r="I959" s="103"/>
    </row>
    <row r="960" customFormat="false" ht="15" hidden="false" customHeight="false" outlineLevel="0" collapsed="false">
      <c r="F960" s="103"/>
      <c r="G960" s="103"/>
      <c r="H960" s="103"/>
      <c r="I960" s="103"/>
    </row>
    <row r="961" customFormat="false" ht="15" hidden="false" customHeight="false" outlineLevel="0" collapsed="false">
      <c r="F961" s="103"/>
      <c r="G961" s="103"/>
      <c r="H961" s="103"/>
      <c r="I961" s="103"/>
    </row>
    <row r="962" customFormat="false" ht="15" hidden="false" customHeight="false" outlineLevel="0" collapsed="false">
      <c r="F962" s="103"/>
      <c r="G962" s="103"/>
      <c r="H962" s="103"/>
      <c r="I962" s="103"/>
    </row>
    <row r="963" customFormat="false" ht="15" hidden="false" customHeight="false" outlineLevel="0" collapsed="false">
      <c r="F963" s="103"/>
      <c r="G963" s="103"/>
      <c r="H963" s="103"/>
      <c r="I963" s="103"/>
    </row>
    <row r="964" customFormat="false" ht="15" hidden="false" customHeight="false" outlineLevel="0" collapsed="false">
      <c r="F964" s="103"/>
      <c r="G964" s="103"/>
      <c r="H964" s="103"/>
      <c r="I964" s="103"/>
    </row>
    <row r="965" customFormat="false" ht="15" hidden="false" customHeight="false" outlineLevel="0" collapsed="false">
      <c r="F965" s="103"/>
      <c r="G965" s="103"/>
      <c r="H965" s="103"/>
      <c r="I965" s="103"/>
    </row>
    <row r="966" customFormat="false" ht="15" hidden="false" customHeight="false" outlineLevel="0" collapsed="false">
      <c r="F966" s="103"/>
      <c r="G966" s="103"/>
      <c r="H966" s="103"/>
      <c r="I966" s="103"/>
    </row>
    <row r="967" customFormat="false" ht="15" hidden="false" customHeight="false" outlineLevel="0" collapsed="false">
      <c r="F967" s="103"/>
      <c r="G967" s="103"/>
      <c r="H967" s="103"/>
      <c r="I967" s="103"/>
    </row>
    <row r="968" customFormat="false" ht="15" hidden="false" customHeight="false" outlineLevel="0" collapsed="false">
      <c r="F968" s="103"/>
      <c r="G968" s="103"/>
      <c r="H968" s="103"/>
      <c r="I968" s="103"/>
    </row>
    <row r="969" customFormat="false" ht="15" hidden="false" customHeight="false" outlineLevel="0" collapsed="false">
      <c r="F969" s="103"/>
      <c r="G969" s="103"/>
      <c r="H969" s="103"/>
      <c r="I969" s="103"/>
    </row>
    <row r="970" customFormat="false" ht="15" hidden="false" customHeight="false" outlineLevel="0" collapsed="false">
      <c r="F970" s="103"/>
      <c r="G970" s="103"/>
      <c r="H970" s="103"/>
      <c r="I970" s="103"/>
    </row>
    <row r="971" customFormat="false" ht="15" hidden="false" customHeight="false" outlineLevel="0" collapsed="false">
      <c r="F971" s="103"/>
      <c r="G971" s="103"/>
      <c r="H971" s="103"/>
      <c r="I971" s="103"/>
    </row>
    <row r="972" customFormat="false" ht="15" hidden="false" customHeight="false" outlineLevel="0" collapsed="false">
      <c r="F972" s="103"/>
      <c r="G972" s="103"/>
      <c r="H972" s="103"/>
      <c r="I972" s="103"/>
    </row>
    <row r="973" customFormat="false" ht="15" hidden="false" customHeight="false" outlineLevel="0" collapsed="false">
      <c r="F973" s="103"/>
      <c r="G973" s="103"/>
      <c r="H973" s="103"/>
      <c r="I973" s="103"/>
    </row>
    <row r="974" customFormat="false" ht="15" hidden="false" customHeight="false" outlineLevel="0" collapsed="false">
      <c r="F974" s="103"/>
      <c r="G974" s="103"/>
      <c r="H974" s="103"/>
      <c r="I974" s="103"/>
    </row>
    <row r="975" customFormat="false" ht="15" hidden="false" customHeight="false" outlineLevel="0" collapsed="false">
      <c r="F975" s="103"/>
      <c r="G975" s="103"/>
      <c r="H975" s="103"/>
      <c r="I975" s="103"/>
    </row>
    <row r="976" customFormat="false" ht="15" hidden="false" customHeight="false" outlineLevel="0" collapsed="false">
      <c r="F976" s="103"/>
      <c r="G976" s="103"/>
      <c r="H976" s="103"/>
      <c r="I976" s="103"/>
    </row>
    <row r="977" customFormat="false" ht="15" hidden="false" customHeight="false" outlineLevel="0" collapsed="false">
      <c r="F977" s="103"/>
      <c r="G977" s="103"/>
      <c r="H977" s="103"/>
      <c r="I977" s="103"/>
    </row>
    <row r="978" customFormat="false" ht="15" hidden="false" customHeight="false" outlineLevel="0" collapsed="false">
      <c r="F978" s="103"/>
      <c r="G978" s="103"/>
      <c r="H978" s="103"/>
      <c r="I978" s="103"/>
    </row>
    <row r="979" customFormat="false" ht="15" hidden="false" customHeight="false" outlineLevel="0" collapsed="false">
      <c r="F979" s="103"/>
      <c r="G979" s="103"/>
      <c r="H979" s="103"/>
      <c r="I979" s="103"/>
    </row>
    <row r="980" customFormat="false" ht="15" hidden="false" customHeight="false" outlineLevel="0" collapsed="false">
      <c r="F980" s="103"/>
      <c r="G980" s="103"/>
      <c r="H980" s="103"/>
      <c r="I980" s="103"/>
    </row>
    <row r="981" customFormat="false" ht="15" hidden="false" customHeight="false" outlineLevel="0" collapsed="false">
      <c r="F981" s="103"/>
      <c r="G981" s="103"/>
      <c r="H981" s="103"/>
      <c r="I981" s="103"/>
    </row>
    <row r="982" customFormat="false" ht="15" hidden="false" customHeight="false" outlineLevel="0" collapsed="false">
      <c r="F982" s="103"/>
      <c r="G982" s="103"/>
      <c r="H982" s="103"/>
      <c r="I982" s="103"/>
    </row>
    <row r="983" customFormat="false" ht="15" hidden="false" customHeight="false" outlineLevel="0" collapsed="false">
      <c r="F983" s="103"/>
      <c r="G983" s="103"/>
      <c r="H983" s="103"/>
      <c r="I983" s="103"/>
    </row>
    <row r="984" customFormat="false" ht="15" hidden="false" customHeight="false" outlineLevel="0" collapsed="false">
      <c r="F984" s="103"/>
      <c r="G984" s="103"/>
      <c r="H984" s="103"/>
      <c r="I984" s="103"/>
    </row>
    <row r="985" customFormat="false" ht="15" hidden="false" customHeight="false" outlineLevel="0" collapsed="false">
      <c r="F985" s="103"/>
      <c r="G985" s="103"/>
      <c r="H985" s="103"/>
      <c r="I985" s="103"/>
    </row>
    <row r="986" customFormat="false" ht="15" hidden="false" customHeight="false" outlineLevel="0" collapsed="false">
      <c r="F986" s="103"/>
      <c r="G986" s="103"/>
      <c r="H986" s="103"/>
      <c r="I986" s="103"/>
    </row>
    <row r="987" customFormat="false" ht="15" hidden="false" customHeight="false" outlineLevel="0" collapsed="false">
      <c r="F987" s="103"/>
      <c r="G987" s="103"/>
      <c r="H987" s="103"/>
      <c r="I987" s="103"/>
    </row>
    <row r="988" customFormat="false" ht="15" hidden="false" customHeight="false" outlineLevel="0" collapsed="false">
      <c r="F988" s="103"/>
      <c r="G988" s="103"/>
      <c r="H988" s="103"/>
      <c r="I988" s="103"/>
    </row>
    <row r="989" customFormat="false" ht="15" hidden="false" customHeight="false" outlineLevel="0" collapsed="false">
      <c r="F989" s="103"/>
      <c r="G989" s="103"/>
      <c r="H989" s="103"/>
      <c r="I989" s="103"/>
    </row>
    <row r="990" customFormat="false" ht="15" hidden="false" customHeight="false" outlineLevel="0" collapsed="false">
      <c r="F990" s="103"/>
      <c r="G990" s="103"/>
      <c r="H990" s="103"/>
      <c r="I990" s="103"/>
    </row>
    <row r="991" customFormat="false" ht="15" hidden="false" customHeight="false" outlineLevel="0" collapsed="false">
      <c r="F991" s="103"/>
      <c r="G991" s="103"/>
      <c r="H991" s="103"/>
      <c r="I991" s="103"/>
    </row>
    <row r="992" customFormat="false" ht="15" hidden="false" customHeight="false" outlineLevel="0" collapsed="false">
      <c r="F992" s="103"/>
      <c r="G992" s="103"/>
      <c r="H992" s="103"/>
      <c r="I992" s="103"/>
    </row>
    <row r="993" customFormat="false" ht="15" hidden="false" customHeight="false" outlineLevel="0" collapsed="false">
      <c r="F993" s="103"/>
      <c r="G993" s="103"/>
      <c r="H993" s="103"/>
      <c r="I993" s="103"/>
    </row>
    <row r="994" customFormat="false" ht="15" hidden="false" customHeight="false" outlineLevel="0" collapsed="false">
      <c r="F994" s="103"/>
      <c r="G994" s="103"/>
      <c r="H994" s="103"/>
      <c r="I994" s="103"/>
    </row>
    <row r="995" customFormat="false" ht="15" hidden="false" customHeight="false" outlineLevel="0" collapsed="false">
      <c r="F995" s="103"/>
      <c r="G995" s="103"/>
      <c r="H995" s="103"/>
      <c r="I995" s="103"/>
    </row>
    <row r="996" customFormat="false" ht="15" hidden="false" customHeight="false" outlineLevel="0" collapsed="false">
      <c r="F996" s="103"/>
      <c r="G996" s="103"/>
      <c r="H996" s="103"/>
      <c r="I996" s="103"/>
    </row>
    <row r="997" customFormat="false" ht="15" hidden="false" customHeight="false" outlineLevel="0" collapsed="false">
      <c r="F997" s="103"/>
      <c r="G997" s="103"/>
      <c r="H997" s="103"/>
      <c r="I997" s="103"/>
    </row>
    <row r="998" customFormat="false" ht="15" hidden="false" customHeight="false" outlineLevel="0" collapsed="false">
      <c r="F998" s="103"/>
      <c r="G998" s="103"/>
      <c r="H998" s="103"/>
      <c r="I998" s="103"/>
    </row>
    <row r="999" customFormat="false" ht="15" hidden="false" customHeight="false" outlineLevel="0" collapsed="false">
      <c r="F999" s="103"/>
      <c r="G999" s="103"/>
      <c r="H999" s="103"/>
      <c r="I999" s="103"/>
    </row>
    <row r="1000" customFormat="false" ht="15" hidden="false" customHeight="false" outlineLevel="0" collapsed="false">
      <c r="F1000" s="103"/>
      <c r="G1000" s="103"/>
      <c r="H1000" s="103"/>
      <c r="I1000" s="103"/>
    </row>
    <row r="1001" customFormat="false" ht="15" hidden="false" customHeight="false" outlineLevel="0" collapsed="false">
      <c r="F1001" s="103"/>
      <c r="G1001" s="103"/>
      <c r="H1001" s="103"/>
      <c r="I1001" s="103"/>
    </row>
    <row r="1002" customFormat="false" ht="15" hidden="false" customHeight="false" outlineLevel="0" collapsed="false">
      <c r="F1002" s="103"/>
      <c r="G1002" s="103"/>
      <c r="H1002" s="103"/>
      <c r="I1002" s="103"/>
    </row>
    <row r="1003" customFormat="false" ht="15" hidden="false" customHeight="false" outlineLevel="0" collapsed="false">
      <c r="F1003" s="103"/>
      <c r="G1003" s="103"/>
      <c r="H1003" s="103"/>
      <c r="I1003" s="103"/>
    </row>
    <row r="1004" customFormat="false" ht="15" hidden="false" customHeight="false" outlineLevel="0" collapsed="false">
      <c r="F1004" s="103"/>
      <c r="G1004" s="103"/>
      <c r="H1004" s="103"/>
      <c r="I1004" s="103"/>
    </row>
    <row r="1005" customFormat="false" ht="15" hidden="false" customHeight="false" outlineLevel="0" collapsed="false">
      <c r="F1005" s="103"/>
      <c r="G1005" s="103"/>
      <c r="H1005" s="103"/>
      <c r="I1005" s="103"/>
    </row>
    <row r="1006" customFormat="false" ht="15" hidden="false" customHeight="false" outlineLevel="0" collapsed="false">
      <c r="F1006" s="103"/>
      <c r="G1006" s="103"/>
      <c r="H1006" s="103"/>
      <c r="I1006" s="103"/>
    </row>
    <row r="1007" customFormat="false" ht="15" hidden="false" customHeight="false" outlineLevel="0" collapsed="false">
      <c r="F1007" s="103"/>
      <c r="G1007" s="103"/>
      <c r="H1007" s="103"/>
      <c r="I1007" s="103"/>
    </row>
    <row r="1008" customFormat="false" ht="15" hidden="false" customHeight="false" outlineLevel="0" collapsed="false">
      <c r="F1008" s="103"/>
      <c r="G1008" s="103"/>
      <c r="H1008" s="103"/>
      <c r="I1008" s="103"/>
    </row>
    <row r="1009" customFormat="false" ht="15" hidden="false" customHeight="false" outlineLevel="0" collapsed="false">
      <c r="F1009" s="103"/>
      <c r="G1009" s="103"/>
      <c r="H1009" s="103"/>
      <c r="I1009" s="103"/>
    </row>
    <row r="1010" customFormat="false" ht="15" hidden="false" customHeight="false" outlineLevel="0" collapsed="false">
      <c r="F1010" s="103"/>
      <c r="G1010" s="103"/>
      <c r="H1010" s="103"/>
      <c r="I1010" s="103"/>
    </row>
    <row r="1011" customFormat="false" ht="15" hidden="false" customHeight="false" outlineLevel="0" collapsed="false">
      <c r="F1011" s="103"/>
      <c r="G1011" s="103"/>
      <c r="H1011" s="103"/>
      <c r="I1011" s="103"/>
    </row>
    <row r="1012" customFormat="false" ht="15" hidden="false" customHeight="false" outlineLevel="0" collapsed="false">
      <c r="F1012" s="103"/>
      <c r="G1012" s="103"/>
      <c r="H1012" s="103"/>
      <c r="I1012" s="103"/>
    </row>
    <row r="1013" customFormat="false" ht="15" hidden="false" customHeight="false" outlineLevel="0" collapsed="false">
      <c r="F1013" s="103"/>
      <c r="G1013" s="103"/>
      <c r="H1013" s="103"/>
      <c r="I1013" s="103"/>
    </row>
    <row r="1014" customFormat="false" ht="15" hidden="false" customHeight="false" outlineLevel="0" collapsed="false">
      <c r="F1014" s="103"/>
      <c r="G1014" s="103"/>
      <c r="H1014" s="103"/>
      <c r="I1014" s="103"/>
    </row>
    <row r="1015" customFormat="false" ht="15" hidden="false" customHeight="false" outlineLevel="0" collapsed="false">
      <c r="F1015" s="103"/>
      <c r="G1015" s="103"/>
      <c r="H1015" s="103"/>
      <c r="I1015" s="103"/>
    </row>
    <row r="1016" customFormat="false" ht="15" hidden="false" customHeight="false" outlineLevel="0" collapsed="false">
      <c r="F1016" s="103"/>
      <c r="G1016" s="103"/>
      <c r="H1016" s="103"/>
      <c r="I1016" s="103"/>
    </row>
    <row r="1017" customFormat="false" ht="15" hidden="false" customHeight="false" outlineLevel="0" collapsed="false">
      <c r="F1017" s="103"/>
      <c r="G1017" s="103"/>
      <c r="H1017" s="103"/>
      <c r="I1017" s="103"/>
    </row>
    <row r="1018" customFormat="false" ht="15" hidden="false" customHeight="false" outlineLevel="0" collapsed="false">
      <c r="F1018" s="103"/>
      <c r="G1018" s="103"/>
      <c r="H1018" s="103"/>
      <c r="I1018" s="103"/>
    </row>
    <row r="1019" customFormat="false" ht="15" hidden="false" customHeight="false" outlineLevel="0" collapsed="false">
      <c r="F1019" s="103"/>
      <c r="G1019" s="103"/>
      <c r="H1019" s="103"/>
      <c r="I1019" s="103"/>
    </row>
    <row r="1020" customFormat="false" ht="15" hidden="false" customHeight="false" outlineLevel="0" collapsed="false">
      <c r="F1020" s="103"/>
      <c r="G1020" s="103"/>
      <c r="H1020" s="103"/>
      <c r="I1020" s="103"/>
    </row>
    <row r="1021" customFormat="false" ht="15" hidden="false" customHeight="false" outlineLevel="0" collapsed="false">
      <c r="F1021" s="103"/>
      <c r="G1021" s="103"/>
      <c r="H1021" s="103"/>
      <c r="I1021" s="103"/>
    </row>
    <row r="1022" customFormat="false" ht="15" hidden="false" customHeight="false" outlineLevel="0" collapsed="false">
      <c r="F1022" s="103"/>
      <c r="G1022" s="103"/>
      <c r="H1022" s="103"/>
      <c r="I1022" s="103"/>
    </row>
    <row r="1023" customFormat="false" ht="15" hidden="false" customHeight="false" outlineLevel="0" collapsed="false">
      <c r="F1023" s="103"/>
      <c r="G1023" s="103"/>
      <c r="H1023" s="103"/>
      <c r="I1023" s="103"/>
    </row>
    <row r="1024" customFormat="false" ht="15" hidden="false" customHeight="false" outlineLevel="0" collapsed="false">
      <c r="F1024" s="103"/>
      <c r="G1024" s="103"/>
      <c r="H1024" s="103"/>
      <c r="I1024" s="103"/>
    </row>
    <row r="1025" customFormat="false" ht="15" hidden="false" customHeight="false" outlineLevel="0" collapsed="false">
      <c r="F1025" s="103"/>
      <c r="G1025" s="103"/>
      <c r="H1025" s="103"/>
      <c r="I1025" s="103"/>
    </row>
    <row r="1026" customFormat="false" ht="15" hidden="false" customHeight="false" outlineLevel="0" collapsed="false">
      <c r="F1026" s="103"/>
      <c r="G1026" s="103"/>
      <c r="H1026" s="103"/>
      <c r="I1026" s="103"/>
    </row>
    <row r="1027" customFormat="false" ht="15" hidden="false" customHeight="false" outlineLevel="0" collapsed="false">
      <c r="F1027" s="103"/>
      <c r="G1027" s="103"/>
      <c r="H1027" s="103"/>
      <c r="I1027" s="103"/>
    </row>
    <row r="1028" customFormat="false" ht="15" hidden="false" customHeight="false" outlineLevel="0" collapsed="false">
      <c r="F1028" s="103"/>
      <c r="G1028" s="103"/>
      <c r="H1028" s="103"/>
      <c r="I1028" s="103"/>
    </row>
    <row r="1029" customFormat="false" ht="15" hidden="false" customHeight="false" outlineLevel="0" collapsed="false">
      <c r="F1029" s="103"/>
      <c r="G1029" s="103"/>
      <c r="H1029" s="103"/>
      <c r="I1029" s="103"/>
    </row>
    <row r="1030" customFormat="false" ht="15" hidden="false" customHeight="false" outlineLevel="0" collapsed="false">
      <c r="F1030" s="103"/>
      <c r="G1030" s="103"/>
      <c r="H1030" s="103"/>
      <c r="I1030" s="103"/>
    </row>
    <row r="1031" customFormat="false" ht="15" hidden="false" customHeight="false" outlineLevel="0" collapsed="false">
      <c r="F1031" s="103"/>
      <c r="G1031" s="103"/>
      <c r="H1031" s="103"/>
      <c r="I1031" s="103"/>
    </row>
    <row r="1032" customFormat="false" ht="15" hidden="false" customHeight="false" outlineLevel="0" collapsed="false">
      <c r="F1032" s="103"/>
      <c r="G1032" s="103"/>
      <c r="H1032" s="103"/>
      <c r="I1032" s="103"/>
    </row>
    <row r="1033" customFormat="false" ht="15" hidden="false" customHeight="false" outlineLevel="0" collapsed="false">
      <c r="F1033" s="103"/>
      <c r="G1033" s="103"/>
      <c r="H1033" s="103"/>
      <c r="I1033" s="103"/>
    </row>
    <row r="1034" customFormat="false" ht="15" hidden="false" customHeight="false" outlineLevel="0" collapsed="false">
      <c r="F1034" s="103"/>
      <c r="G1034" s="103"/>
      <c r="H1034" s="103"/>
      <c r="I1034" s="103"/>
    </row>
    <row r="1035" customFormat="false" ht="15" hidden="false" customHeight="false" outlineLevel="0" collapsed="false">
      <c r="F1035" s="103"/>
      <c r="G1035" s="103"/>
      <c r="H1035" s="103"/>
      <c r="I1035" s="103"/>
    </row>
    <row r="1036" customFormat="false" ht="15" hidden="false" customHeight="false" outlineLevel="0" collapsed="false">
      <c r="F1036" s="103"/>
      <c r="G1036" s="103"/>
      <c r="H1036" s="103"/>
      <c r="I1036" s="103"/>
    </row>
    <row r="1037" customFormat="false" ht="15" hidden="false" customHeight="false" outlineLevel="0" collapsed="false">
      <c r="F1037" s="103"/>
      <c r="G1037" s="103"/>
      <c r="H1037" s="103"/>
      <c r="I1037" s="103"/>
    </row>
    <row r="1038" customFormat="false" ht="15" hidden="false" customHeight="false" outlineLevel="0" collapsed="false">
      <c r="F1038" s="103"/>
      <c r="G1038" s="103"/>
      <c r="H1038" s="103"/>
      <c r="I1038" s="103"/>
    </row>
    <row r="1039" customFormat="false" ht="15" hidden="false" customHeight="false" outlineLevel="0" collapsed="false">
      <c r="F1039" s="103"/>
      <c r="G1039" s="103"/>
      <c r="H1039" s="103"/>
      <c r="I1039" s="103"/>
    </row>
    <row r="1040" customFormat="false" ht="15" hidden="false" customHeight="false" outlineLevel="0" collapsed="false">
      <c r="F1040" s="103"/>
      <c r="G1040" s="103"/>
      <c r="H1040" s="103"/>
      <c r="I1040" s="103"/>
    </row>
    <row r="1041" customFormat="false" ht="15" hidden="false" customHeight="false" outlineLevel="0" collapsed="false">
      <c r="F1041" s="103"/>
      <c r="G1041" s="103"/>
      <c r="H1041" s="103"/>
      <c r="I1041" s="103"/>
    </row>
    <row r="1042" customFormat="false" ht="15" hidden="false" customHeight="false" outlineLevel="0" collapsed="false">
      <c r="F1042" s="103"/>
      <c r="G1042" s="103"/>
      <c r="H1042" s="103"/>
      <c r="I1042" s="103"/>
    </row>
    <row r="1043" customFormat="false" ht="15" hidden="false" customHeight="false" outlineLevel="0" collapsed="false">
      <c r="F1043" s="103"/>
      <c r="G1043" s="103"/>
      <c r="H1043" s="103"/>
      <c r="I1043" s="103"/>
    </row>
    <row r="1044" customFormat="false" ht="15" hidden="false" customHeight="false" outlineLevel="0" collapsed="false">
      <c r="F1044" s="103"/>
      <c r="G1044" s="103"/>
      <c r="H1044" s="103"/>
      <c r="I1044" s="103"/>
    </row>
    <row r="1045" customFormat="false" ht="15" hidden="false" customHeight="false" outlineLevel="0" collapsed="false">
      <c r="F1045" s="103"/>
      <c r="G1045" s="103"/>
      <c r="H1045" s="103"/>
      <c r="I1045" s="103"/>
    </row>
    <row r="1046" customFormat="false" ht="15" hidden="false" customHeight="false" outlineLevel="0" collapsed="false">
      <c r="F1046" s="103"/>
      <c r="G1046" s="103"/>
      <c r="H1046" s="103"/>
      <c r="I1046" s="103"/>
    </row>
    <row r="1047" customFormat="false" ht="15" hidden="false" customHeight="false" outlineLevel="0" collapsed="false">
      <c r="F1047" s="103"/>
      <c r="G1047" s="103"/>
      <c r="H1047" s="103"/>
      <c r="I1047" s="103"/>
    </row>
    <row r="1048" customFormat="false" ht="15" hidden="false" customHeight="false" outlineLevel="0" collapsed="false">
      <c r="F1048" s="103"/>
      <c r="G1048" s="103"/>
      <c r="H1048" s="103"/>
      <c r="I1048" s="103"/>
    </row>
    <row r="1049" customFormat="false" ht="15" hidden="false" customHeight="false" outlineLevel="0" collapsed="false">
      <c r="F1049" s="103"/>
      <c r="G1049" s="103"/>
      <c r="H1049" s="103"/>
      <c r="I1049" s="103"/>
    </row>
    <row r="1050" customFormat="false" ht="15" hidden="false" customHeight="false" outlineLevel="0" collapsed="false">
      <c r="F1050" s="103"/>
      <c r="G1050" s="103"/>
      <c r="H1050" s="103"/>
      <c r="I1050" s="103"/>
    </row>
    <row r="1051" customFormat="false" ht="15" hidden="false" customHeight="false" outlineLevel="0" collapsed="false">
      <c r="F1051" s="103"/>
      <c r="G1051" s="103"/>
      <c r="H1051" s="103"/>
      <c r="I1051" s="103"/>
    </row>
    <row r="1052" customFormat="false" ht="15" hidden="false" customHeight="false" outlineLevel="0" collapsed="false">
      <c r="F1052" s="103"/>
      <c r="G1052" s="103"/>
      <c r="H1052" s="103"/>
      <c r="I1052" s="103"/>
    </row>
    <row r="1053" customFormat="false" ht="15" hidden="false" customHeight="false" outlineLevel="0" collapsed="false">
      <c r="F1053" s="103"/>
      <c r="G1053" s="103"/>
      <c r="H1053" s="103"/>
      <c r="I1053" s="103"/>
    </row>
    <row r="1054" customFormat="false" ht="15" hidden="false" customHeight="false" outlineLevel="0" collapsed="false">
      <c r="F1054" s="103"/>
      <c r="G1054" s="103"/>
      <c r="H1054" s="103"/>
      <c r="I1054" s="103"/>
    </row>
    <row r="1055" customFormat="false" ht="15" hidden="false" customHeight="false" outlineLevel="0" collapsed="false">
      <c r="F1055" s="103"/>
      <c r="G1055" s="103"/>
      <c r="H1055" s="103"/>
      <c r="I1055" s="103"/>
    </row>
    <row r="1056" customFormat="false" ht="15" hidden="false" customHeight="false" outlineLevel="0" collapsed="false">
      <c r="F1056" s="103"/>
      <c r="G1056" s="103"/>
      <c r="H1056" s="103"/>
      <c r="I1056" s="103"/>
    </row>
    <row r="1057" customFormat="false" ht="15" hidden="false" customHeight="false" outlineLevel="0" collapsed="false">
      <c r="F1057" s="103"/>
      <c r="G1057" s="103"/>
      <c r="H1057" s="103"/>
      <c r="I1057" s="103"/>
    </row>
    <row r="1058" customFormat="false" ht="15" hidden="false" customHeight="false" outlineLevel="0" collapsed="false">
      <c r="F1058" s="103"/>
      <c r="G1058" s="103"/>
      <c r="H1058" s="103"/>
      <c r="I1058" s="103"/>
    </row>
    <row r="1059" customFormat="false" ht="15" hidden="false" customHeight="false" outlineLevel="0" collapsed="false">
      <c r="F1059" s="103"/>
      <c r="G1059" s="103"/>
      <c r="H1059" s="103"/>
      <c r="I1059" s="103"/>
    </row>
    <row r="1060" customFormat="false" ht="15" hidden="false" customHeight="false" outlineLevel="0" collapsed="false">
      <c r="F1060" s="103"/>
      <c r="G1060" s="103"/>
      <c r="H1060" s="103"/>
      <c r="I1060" s="103"/>
    </row>
    <row r="1061" customFormat="false" ht="15" hidden="false" customHeight="false" outlineLevel="0" collapsed="false">
      <c r="F1061" s="103"/>
      <c r="G1061" s="103"/>
      <c r="H1061" s="103"/>
      <c r="I1061" s="103"/>
    </row>
    <row r="1062" customFormat="false" ht="15" hidden="false" customHeight="false" outlineLevel="0" collapsed="false">
      <c r="F1062" s="103"/>
      <c r="G1062" s="103"/>
      <c r="H1062" s="103"/>
      <c r="I1062" s="103"/>
    </row>
    <row r="1063" customFormat="false" ht="15" hidden="false" customHeight="false" outlineLevel="0" collapsed="false">
      <c r="F1063" s="103"/>
      <c r="G1063" s="103"/>
      <c r="H1063" s="103"/>
      <c r="I1063" s="103"/>
    </row>
    <row r="1064" customFormat="false" ht="15" hidden="false" customHeight="false" outlineLevel="0" collapsed="false">
      <c r="F1064" s="103"/>
      <c r="G1064" s="103"/>
      <c r="H1064" s="103"/>
      <c r="I1064" s="103"/>
    </row>
    <row r="1065" customFormat="false" ht="15" hidden="false" customHeight="false" outlineLevel="0" collapsed="false">
      <c r="F1065" s="103"/>
      <c r="G1065" s="103"/>
      <c r="H1065" s="103"/>
      <c r="I1065" s="103"/>
    </row>
    <row r="1066" customFormat="false" ht="15" hidden="false" customHeight="false" outlineLevel="0" collapsed="false">
      <c r="F1066" s="103"/>
      <c r="G1066" s="103"/>
      <c r="H1066" s="103"/>
      <c r="I1066" s="103"/>
    </row>
    <row r="1067" customFormat="false" ht="15" hidden="false" customHeight="false" outlineLevel="0" collapsed="false">
      <c r="F1067" s="103"/>
      <c r="G1067" s="103"/>
      <c r="H1067" s="103"/>
      <c r="I1067" s="103"/>
    </row>
    <row r="1068" customFormat="false" ht="15" hidden="false" customHeight="false" outlineLevel="0" collapsed="false">
      <c r="F1068" s="103"/>
      <c r="G1068" s="103"/>
      <c r="H1068" s="103"/>
      <c r="I1068" s="103"/>
    </row>
    <row r="1069" customFormat="false" ht="15" hidden="false" customHeight="false" outlineLevel="0" collapsed="false">
      <c r="F1069" s="103"/>
      <c r="G1069" s="103"/>
      <c r="H1069" s="103"/>
      <c r="I1069" s="103"/>
    </row>
    <row r="1070" customFormat="false" ht="15" hidden="false" customHeight="false" outlineLevel="0" collapsed="false">
      <c r="F1070" s="103"/>
      <c r="G1070" s="103"/>
      <c r="H1070" s="103"/>
      <c r="I1070" s="103"/>
    </row>
    <row r="1071" customFormat="false" ht="15" hidden="false" customHeight="false" outlineLevel="0" collapsed="false">
      <c r="F1071" s="103"/>
      <c r="G1071" s="103"/>
      <c r="H1071" s="103"/>
      <c r="I1071" s="103"/>
    </row>
    <row r="1072" customFormat="false" ht="15" hidden="false" customHeight="false" outlineLevel="0" collapsed="false">
      <c r="F1072" s="103"/>
      <c r="G1072" s="103"/>
      <c r="H1072" s="103"/>
      <c r="I1072" s="103"/>
    </row>
    <row r="1073" customFormat="false" ht="15" hidden="false" customHeight="false" outlineLevel="0" collapsed="false">
      <c r="F1073" s="103"/>
      <c r="G1073" s="103"/>
      <c r="H1073" s="103"/>
      <c r="I1073" s="103"/>
    </row>
    <row r="1074" customFormat="false" ht="15" hidden="false" customHeight="false" outlineLevel="0" collapsed="false">
      <c r="F1074" s="103"/>
      <c r="G1074" s="103"/>
      <c r="H1074" s="103"/>
      <c r="I1074" s="103"/>
    </row>
    <row r="1075" customFormat="false" ht="15" hidden="false" customHeight="false" outlineLevel="0" collapsed="false">
      <c r="F1075" s="103"/>
      <c r="G1075" s="103"/>
      <c r="H1075" s="103"/>
      <c r="I1075" s="103"/>
    </row>
    <row r="1076" customFormat="false" ht="15" hidden="false" customHeight="false" outlineLevel="0" collapsed="false">
      <c r="F1076" s="103"/>
      <c r="G1076" s="103"/>
      <c r="H1076" s="103"/>
      <c r="I1076" s="103"/>
    </row>
    <row r="1077" customFormat="false" ht="15" hidden="false" customHeight="false" outlineLevel="0" collapsed="false">
      <c r="F1077" s="103"/>
      <c r="G1077" s="103"/>
      <c r="H1077" s="103"/>
      <c r="I1077" s="103"/>
    </row>
    <row r="1078" customFormat="false" ht="15" hidden="false" customHeight="false" outlineLevel="0" collapsed="false">
      <c r="F1078" s="103"/>
      <c r="G1078" s="103"/>
      <c r="H1078" s="103"/>
      <c r="I1078" s="103"/>
    </row>
    <row r="1079" customFormat="false" ht="15" hidden="false" customHeight="false" outlineLevel="0" collapsed="false">
      <c r="F1079" s="103"/>
      <c r="G1079" s="103"/>
      <c r="H1079" s="103"/>
      <c r="I1079" s="103"/>
    </row>
  </sheetData>
  <mergeCells count="19">
    <mergeCell ref="S1:W1"/>
    <mergeCell ref="A2:W2"/>
    <mergeCell ref="A3:A4"/>
    <mergeCell ref="B3:B4"/>
    <mergeCell ref="C3:C4"/>
    <mergeCell ref="D3:D4"/>
    <mergeCell ref="E3:E4"/>
    <mergeCell ref="F3:I3"/>
    <mergeCell ref="J3:J4"/>
    <mergeCell ref="K3:K4"/>
    <mergeCell ref="L3:L4"/>
    <mergeCell ref="M3:M4"/>
    <mergeCell ref="N3:R3"/>
    <mergeCell ref="S3:S4"/>
    <mergeCell ref="T3:T4"/>
    <mergeCell ref="U3:U4"/>
    <mergeCell ref="V3:V4"/>
    <mergeCell ref="W3:W4"/>
    <mergeCell ref="Y3:Y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1" min="1" style="98" width="9.14"/>
    <col collapsed="false" customWidth="true" hidden="false" outlineLevel="0" max="2" min="2" style="0" width="16.13"/>
    <col collapsed="false" customWidth="true" hidden="false" outlineLevel="0" max="3" min="3" style="0" width="41.7"/>
    <col collapsed="false" customWidth="true" hidden="false" outlineLevel="0" max="4" min="4" style="0" width="30.13"/>
    <col collapsed="false" customWidth="true" hidden="false" outlineLevel="0" max="5" min="5" style="0" width="29.71"/>
  </cols>
  <sheetData>
    <row r="1" customFormat="false" ht="15" hidden="false" customHeight="true" outlineLevel="0" collapsed="false">
      <c r="A1" s="108" t="s">
        <v>293</v>
      </c>
      <c r="B1" s="108" t="s">
        <v>294</v>
      </c>
      <c r="C1" s="186" t="s">
        <v>4</v>
      </c>
      <c r="D1" s="108" t="s">
        <v>11</v>
      </c>
      <c r="E1" s="187" t="s">
        <v>16</v>
      </c>
    </row>
    <row r="2" customFormat="false" ht="15" hidden="false" customHeight="false" outlineLevel="0" collapsed="false">
      <c r="A2" s="108"/>
      <c r="B2" s="108"/>
      <c r="C2" s="186"/>
      <c r="D2" s="108"/>
      <c r="E2" s="187"/>
    </row>
    <row r="3" customFormat="false" ht="15.75" hidden="false" customHeight="false" outlineLevel="0" collapsed="false">
      <c r="A3" s="100" t="n">
        <v>1</v>
      </c>
      <c r="B3" s="77" t="n">
        <v>218</v>
      </c>
      <c r="C3" s="17" t="s">
        <v>58</v>
      </c>
      <c r="D3" s="107" t="s">
        <v>62</v>
      </c>
      <c r="E3" s="107" t="s">
        <v>295</v>
      </c>
      <c r="F3" s="188" t="n">
        <v>1</v>
      </c>
    </row>
    <row r="4" customFormat="false" ht="15.75" hidden="false" customHeight="false" outlineLevel="0" collapsed="false">
      <c r="A4" s="100" t="n">
        <v>2</v>
      </c>
      <c r="B4" s="77" t="n">
        <v>216</v>
      </c>
      <c r="C4" s="14" t="s">
        <v>69</v>
      </c>
      <c r="D4" s="107" t="s">
        <v>62</v>
      </c>
      <c r="E4" s="107" t="s">
        <v>295</v>
      </c>
      <c r="F4" s="188" t="n">
        <v>1</v>
      </c>
    </row>
    <row r="5" customFormat="false" ht="30" hidden="false" customHeight="false" outlineLevel="0" collapsed="false">
      <c r="A5" s="100" t="n">
        <v>3</v>
      </c>
      <c r="B5" s="77" t="n">
        <v>224</v>
      </c>
      <c r="C5" s="14" t="s">
        <v>72</v>
      </c>
      <c r="D5" s="107" t="s">
        <v>296</v>
      </c>
      <c r="E5" s="107" t="s">
        <v>295</v>
      </c>
      <c r="F5" s="188" t="n">
        <v>1</v>
      </c>
    </row>
    <row r="6" customFormat="false" ht="15.75" hidden="false" customHeight="false" outlineLevel="0" collapsed="false">
      <c r="A6" s="100" t="n">
        <v>4</v>
      </c>
      <c r="B6" s="77" t="n">
        <v>205</v>
      </c>
      <c r="C6" s="14" t="s">
        <v>81</v>
      </c>
      <c r="D6" s="107" t="s">
        <v>62</v>
      </c>
      <c r="E6" s="107" t="s">
        <v>295</v>
      </c>
      <c r="F6" s="188" t="n">
        <v>1</v>
      </c>
    </row>
    <row r="7" customFormat="false" ht="15.75" hidden="false" customHeight="false" outlineLevel="0" collapsed="false">
      <c r="A7" s="100" t="n">
        <v>5</v>
      </c>
      <c r="B7" s="107" t="n">
        <v>213</v>
      </c>
      <c r="C7" s="14" t="s">
        <v>84</v>
      </c>
      <c r="D7" s="107" t="s">
        <v>62</v>
      </c>
      <c r="E7" s="107" t="s">
        <v>295</v>
      </c>
      <c r="F7" s="188" t="n">
        <v>1</v>
      </c>
    </row>
    <row r="8" customFormat="false" ht="15.75" hidden="false" customHeight="false" outlineLevel="0" collapsed="false">
      <c r="A8" s="100" t="n">
        <v>6</v>
      </c>
      <c r="B8" s="77" t="n">
        <v>214</v>
      </c>
      <c r="C8" s="14" t="s">
        <v>95</v>
      </c>
      <c r="D8" s="107" t="s">
        <v>62</v>
      </c>
      <c r="E8" s="107" t="s">
        <v>295</v>
      </c>
      <c r="F8" s="188" t="n">
        <v>1</v>
      </c>
    </row>
    <row r="9" customFormat="false" ht="15.75" hidden="false" customHeight="false" outlineLevel="0" collapsed="false">
      <c r="A9" s="100" t="n">
        <v>7</v>
      </c>
      <c r="B9" s="107" t="n">
        <v>204</v>
      </c>
      <c r="C9" s="14" t="s">
        <v>103</v>
      </c>
      <c r="D9" s="107" t="s">
        <v>62</v>
      </c>
      <c r="E9" s="107" t="s">
        <v>295</v>
      </c>
      <c r="F9" s="188" t="n">
        <v>1</v>
      </c>
    </row>
    <row r="10" customFormat="false" ht="15.75" hidden="false" customHeight="false" outlineLevel="0" collapsed="false">
      <c r="A10" s="100" t="n">
        <v>8</v>
      </c>
      <c r="B10" s="77" t="n">
        <v>207</v>
      </c>
      <c r="C10" s="14" t="s">
        <v>111</v>
      </c>
      <c r="D10" s="107" t="s">
        <v>62</v>
      </c>
      <c r="E10" s="107" t="s">
        <v>295</v>
      </c>
      <c r="F10" s="188" t="n">
        <v>1</v>
      </c>
    </row>
    <row r="11" customFormat="false" ht="15.75" hidden="false" customHeight="false" outlineLevel="0" collapsed="false">
      <c r="A11" s="100" t="n">
        <v>9</v>
      </c>
      <c r="B11" s="77" t="n">
        <v>215</v>
      </c>
      <c r="C11" s="14" t="s">
        <v>117</v>
      </c>
      <c r="D11" s="107" t="s">
        <v>62</v>
      </c>
      <c r="E11" s="107" t="s">
        <v>295</v>
      </c>
      <c r="F11" s="188" t="n">
        <v>1</v>
      </c>
    </row>
    <row r="12" customFormat="false" ht="15.75" hidden="false" customHeight="false" outlineLevel="0" collapsed="false">
      <c r="A12" s="100" t="n">
        <v>10</v>
      </c>
      <c r="B12" s="77" t="n">
        <v>217</v>
      </c>
      <c r="C12" s="17" t="s">
        <v>137</v>
      </c>
      <c r="D12" s="107" t="s">
        <v>62</v>
      </c>
      <c r="E12" s="107" t="s">
        <v>295</v>
      </c>
      <c r="F12" s="188" t="n">
        <v>1</v>
      </c>
    </row>
    <row r="13" customFormat="false" ht="30" hidden="false" customHeight="false" outlineLevel="0" collapsed="false">
      <c r="A13" s="100" t="n">
        <v>11</v>
      </c>
      <c r="B13" s="134" t="n">
        <v>227</v>
      </c>
      <c r="C13" s="189" t="s">
        <v>149</v>
      </c>
      <c r="D13" s="130" t="s">
        <v>62</v>
      </c>
      <c r="E13" s="130" t="s">
        <v>295</v>
      </c>
      <c r="F13" s="188" t="n">
        <v>1</v>
      </c>
    </row>
    <row r="14" customFormat="false" ht="15.75" hidden="false" customHeight="false" outlineLevel="0" collapsed="false">
      <c r="A14" s="100" t="n">
        <v>12</v>
      </c>
      <c r="B14" s="176" t="n">
        <v>228</v>
      </c>
      <c r="C14" s="24" t="s">
        <v>163</v>
      </c>
      <c r="D14" s="172" t="s">
        <v>62</v>
      </c>
      <c r="E14" s="172" t="s">
        <v>295</v>
      </c>
      <c r="F14" s="188" t="n">
        <v>1</v>
      </c>
    </row>
    <row r="15" customFormat="false" ht="15.75" hidden="false" customHeight="false" outlineLevel="0" collapsed="false">
      <c r="A15" s="100" t="n">
        <v>13</v>
      </c>
      <c r="B15" s="77" t="n">
        <v>229</v>
      </c>
      <c r="C15" s="14" t="s">
        <v>176</v>
      </c>
      <c r="D15" s="107" t="s">
        <v>62</v>
      </c>
      <c r="E15" s="107" t="s">
        <v>295</v>
      </c>
      <c r="F15" s="188" t="n">
        <v>1</v>
      </c>
    </row>
    <row r="16" customFormat="false" ht="15.75" hidden="false" customHeight="false" outlineLevel="0" collapsed="false">
      <c r="A16" s="100" t="n">
        <v>14</v>
      </c>
      <c r="B16" s="77" t="n">
        <v>234</v>
      </c>
      <c r="C16" s="14" t="s">
        <v>186</v>
      </c>
      <c r="D16" s="107" t="s">
        <v>62</v>
      </c>
      <c r="E16" s="107" t="s">
        <v>295</v>
      </c>
      <c r="F16" s="188" t="n">
        <v>1</v>
      </c>
    </row>
    <row r="17" customFormat="false" ht="30" hidden="false" customHeight="false" outlineLevel="0" collapsed="false">
      <c r="A17" s="100" t="n">
        <v>15</v>
      </c>
      <c r="B17" s="77" t="n">
        <v>235</v>
      </c>
      <c r="C17" s="14" t="s">
        <v>196</v>
      </c>
      <c r="D17" s="107" t="s">
        <v>156</v>
      </c>
      <c r="E17" s="107" t="s">
        <v>295</v>
      </c>
      <c r="F17" s="188" t="n">
        <v>1</v>
      </c>
    </row>
    <row r="18" customFormat="false" ht="15.75" hidden="false" customHeight="false" outlineLevel="0" collapsed="false">
      <c r="A18" s="100" t="n">
        <v>16</v>
      </c>
      <c r="B18" s="107" t="n">
        <v>120</v>
      </c>
      <c r="C18" s="14" t="s">
        <v>200</v>
      </c>
      <c r="D18" s="107" t="s">
        <v>62</v>
      </c>
      <c r="E18" s="107" t="s">
        <v>203</v>
      </c>
      <c r="F18" s="188" t="n">
        <v>1</v>
      </c>
    </row>
    <row r="19" customFormat="false" ht="15.75" hidden="false" customHeight="false" outlineLevel="0" collapsed="false">
      <c r="A19" s="100" t="n">
        <v>17</v>
      </c>
      <c r="B19" s="107" t="n">
        <v>220</v>
      </c>
      <c r="C19" s="10" t="s">
        <v>297</v>
      </c>
      <c r="D19" s="153" t="s">
        <v>62</v>
      </c>
      <c r="E19" s="153" t="s">
        <v>298</v>
      </c>
      <c r="F19" s="188" t="n">
        <v>1</v>
      </c>
    </row>
    <row r="20" customFormat="false" ht="15.75" hidden="false" customHeight="false" outlineLevel="0" collapsed="false">
      <c r="A20" s="100" t="n">
        <v>18</v>
      </c>
      <c r="B20" s="107" t="n">
        <v>208</v>
      </c>
      <c r="C20" s="24" t="s">
        <v>299</v>
      </c>
      <c r="D20" s="172" t="s">
        <v>62</v>
      </c>
      <c r="E20" s="172" t="s">
        <v>298</v>
      </c>
      <c r="F20" s="188" t="n">
        <v>1</v>
      </c>
    </row>
    <row r="21" customFormat="false" ht="30" hidden="false" customHeight="false" outlineLevel="0" collapsed="false">
      <c r="A21" s="100" t="n">
        <v>19</v>
      </c>
      <c r="B21" s="107" t="n">
        <v>423</v>
      </c>
      <c r="C21" s="14" t="s">
        <v>210</v>
      </c>
      <c r="D21" s="107" t="s">
        <v>296</v>
      </c>
      <c r="E21" s="107" t="s">
        <v>32</v>
      </c>
      <c r="F21" s="188" t="n">
        <v>2</v>
      </c>
    </row>
    <row r="22" customFormat="false" ht="15.75" hidden="false" customHeight="false" outlineLevel="0" collapsed="false">
      <c r="A22" s="100" t="n">
        <v>20</v>
      </c>
      <c r="B22" s="107" t="n">
        <v>103</v>
      </c>
      <c r="C22" s="14" t="s">
        <v>225</v>
      </c>
      <c r="D22" s="107" t="s">
        <v>62</v>
      </c>
      <c r="E22" s="107" t="s">
        <v>32</v>
      </c>
      <c r="F22" s="188" t="n">
        <v>1</v>
      </c>
    </row>
    <row r="23" customFormat="false" ht="15.75" hidden="false" customHeight="false" outlineLevel="0" collapsed="false">
      <c r="A23" s="100" t="n">
        <v>21</v>
      </c>
      <c r="B23" s="107" t="n">
        <v>106</v>
      </c>
      <c r="C23" s="14" t="s">
        <v>237</v>
      </c>
      <c r="D23" s="107" t="s">
        <v>62</v>
      </c>
      <c r="E23" s="107" t="s">
        <v>240</v>
      </c>
      <c r="F23" s="188" t="n">
        <v>1</v>
      </c>
    </row>
    <row r="24" customFormat="false" ht="15.75" hidden="false" customHeight="false" outlineLevel="0" collapsed="false">
      <c r="A24" s="100" t="n">
        <v>22</v>
      </c>
      <c r="B24" s="107" t="n">
        <v>119</v>
      </c>
      <c r="C24" s="14" t="s">
        <v>246</v>
      </c>
      <c r="D24" s="107" t="s">
        <v>62</v>
      </c>
      <c r="E24" s="107" t="s">
        <v>240</v>
      </c>
      <c r="F24" s="188" t="n">
        <v>1</v>
      </c>
    </row>
    <row r="25" customFormat="false" ht="15.75" hidden="false" customHeight="false" outlineLevel="0" collapsed="false">
      <c r="A25" s="100" t="n">
        <v>23</v>
      </c>
      <c r="B25" s="107" t="n">
        <v>125</v>
      </c>
      <c r="C25" s="14" t="s">
        <v>255</v>
      </c>
      <c r="D25" s="107" t="s">
        <v>62</v>
      </c>
      <c r="E25" s="107" t="s">
        <v>240</v>
      </c>
      <c r="F25" s="188" t="n">
        <v>1</v>
      </c>
    </row>
    <row r="26" customFormat="false" ht="30" hidden="false" customHeight="false" outlineLevel="0" collapsed="false">
      <c r="A26" s="100" t="n">
        <v>24</v>
      </c>
      <c r="B26" s="77" t="n">
        <v>250</v>
      </c>
      <c r="C26" s="14" t="s">
        <v>267</v>
      </c>
      <c r="D26" s="107" t="s">
        <v>62</v>
      </c>
      <c r="E26" s="107" t="s">
        <v>240</v>
      </c>
      <c r="F26" s="188" t="n">
        <v>1</v>
      </c>
    </row>
    <row r="27" customFormat="false" ht="15.75" hidden="false" customHeight="false" outlineLevel="0" collapsed="false">
      <c r="A27" s="100" t="n">
        <v>25</v>
      </c>
      <c r="B27" s="77" t="n">
        <v>112</v>
      </c>
      <c r="C27" s="17" t="s">
        <v>273</v>
      </c>
      <c r="D27" s="107" t="s">
        <v>62</v>
      </c>
      <c r="E27" s="107" t="s">
        <v>240</v>
      </c>
      <c r="F27" s="188" t="n">
        <v>1</v>
      </c>
    </row>
    <row r="28" customFormat="false" ht="15.75" hidden="false" customHeight="false" outlineLevel="0" collapsed="false">
      <c r="A28" s="100" t="n">
        <v>26</v>
      </c>
      <c r="B28" s="77" t="n">
        <v>126</v>
      </c>
      <c r="C28" s="14" t="s">
        <v>278</v>
      </c>
      <c r="D28" s="107" t="s">
        <v>62</v>
      </c>
      <c r="E28" s="107" t="s">
        <v>240</v>
      </c>
      <c r="F28" s="188" t="n">
        <v>1</v>
      </c>
    </row>
    <row r="29" customFormat="false" ht="15.75" hidden="false" customHeight="false" outlineLevel="0" collapsed="false">
      <c r="A29" s="100" t="n">
        <v>27</v>
      </c>
      <c r="B29" s="77" t="n">
        <v>411</v>
      </c>
      <c r="C29" s="14" t="s">
        <v>300</v>
      </c>
      <c r="D29" s="107" t="s">
        <v>80</v>
      </c>
      <c r="E29" s="107" t="s">
        <v>32</v>
      </c>
      <c r="F29" s="188" t="n">
        <v>1</v>
      </c>
    </row>
    <row r="30" customFormat="false" ht="36" hidden="false" customHeight="true" outlineLevel="0" collapsed="false">
      <c r="A30" s="100" t="n">
        <v>28</v>
      </c>
      <c r="B30" s="77" t="n">
        <v>410</v>
      </c>
      <c r="C30" s="14" t="s">
        <v>288</v>
      </c>
      <c r="D30" s="107" t="s">
        <v>80</v>
      </c>
      <c r="E30" s="107" t="s">
        <v>291</v>
      </c>
      <c r="F30" s="188" t="n">
        <v>2</v>
      </c>
    </row>
    <row r="31" customFormat="false" ht="15.75" hidden="false" customHeight="false" outlineLevel="0" collapsed="false">
      <c r="F31" s="188" t="n">
        <f aca="false">SUM(F3:F30)</f>
        <v>30</v>
      </c>
    </row>
  </sheetData>
  <mergeCells count="5">
    <mergeCell ref="A1:A2"/>
    <mergeCell ref="B1:B2"/>
    <mergeCell ref="C1:C2"/>
    <mergeCell ref="D1:D2"/>
    <mergeCell ref="E1: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98" width="7.56"/>
    <col collapsed="false" customWidth="true" hidden="false" outlineLevel="0" max="2" min="2" style="98" width="14.14"/>
    <col collapsed="false" customWidth="true" hidden="false" outlineLevel="0" max="3" min="3" style="0" width="27.7"/>
    <col collapsed="false" customWidth="true" hidden="false" outlineLevel="0" max="4" min="4" style="0" width="21.7"/>
  </cols>
  <sheetData>
    <row r="1" customFormat="false" ht="15.75" hidden="false" customHeight="false" outlineLevel="0" collapsed="false">
      <c r="A1" s="190" t="s">
        <v>301</v>
      </c>
      <c r="B1" s="190" t="s">
        <v>302</v>
      </c>
      <c r="C1" s="191" t="s">
        <v>303</v>
      </c>
      <c r="D1" s="191" t="s">
        <v>304</v>
      </c>
    </row>
    <row r="2" customFormat="false" ht="78.75" hidden="false" customHeight="false" outlineLevel="0" collapsed="false">
      <c r="A2" s="192" t="n">
        <v>1</v>
      </c>
      <c r="B2" s="190" t="s">
        <v>305</v>
      </c>
      <c r="C2" s="192" t="s">
        <v>306</v>
      </c>
      <c r="D2" s="193" t="s">
        <v>307</v>
      </c>
    </row>
    <row r="3" customFormat="false" ht="15.75" hidden="false" customHeight="false" outlineLevel="0" collapsed="false">
      <c r="A3" s="192" t="n">
        <v>2</v>
      </c>
      <c r="B3" s="190" t="s">
        <v>308</v>
      </c>
      <c r="C3" s="192" t="s">
        <v>309</v>
      </c>
      <c r="D3" s="193" t="s">
        <v>310</v>
      </c>
    </row>
    <row r="4" customFormat="false" ht="15.75" hidden="false" customHeight="false" outlineLevel="0" collapsed="false">
      <c r="A4" s="192" t="n">
        <v>3</v>
      </c>
      <c r="B4" s="190" t="s">
        <v>311</v>
      </c>
      <c r="C4" s="192" t="s">
        <v>309</v>
      </c>
      <c r="D4" s="193" t="s">
        <v>312</v>
      </c>
    </row>
    <row r="5" customFormat="false" ht="15.75" hidden="false" customHeight="false" outlineLevel="0" collapsed="false">
      <c r="A5" s="192" t="n">
        <v>4</v>
      </c>
      <c r="B5" s="190" t="s">
        <v>313</v>
      </c>
      <c r="C5" s="192" t="s">
        <v>314</v>
      </c>
      <c r="D5" s="193" t="s">
        <v>315</v>
      </c>
    </row>
    <row r="6" customFormat="false" ht="15.75" hidden="false" customHeight="false" outlineLevel="0" collapsed="false">
      <c r="A6" s="192" t="n">
        <v>5</v>
      </c>
      <c r="B6" s="190" t="s">
        <v>316</v>
      </c>
      <c r="C6" s="192" t="s">
        <v>317</v>
      </c>
      <c r="D6" s="193" t="s">
        <v>318</v>
      </c>
    </row>
    <row r="7" customFormat="false" ht="63" hidden="false" customHeight="false" outlineLevel="0" collapsed="false">
      <c r="A7" s="192" t="n">
        <v>6</v>
      </c>
      <c r="B7" s="190" t="s">
        <v>319</v>
      </c>
      <c r="C7" s="193" t="s">
        <v>320</v>
      </c>
      <c r="D7" s="193" t="s">
        <v>321</v>
      </c>
    </row>
    <row r="8" customFormat="false" ht="47.25" hidden="false" customHeight="false" outlineLevel="0" collapsed="false">
      <c r="A8" s="192" t="n">
        <v>7</v>
      </c>
      <c r="B8" s="190" t="s">
        <v>322</v>
      </c>
      <c r="C8" s="193" t="s">
        <v>323</v>
      </c>
      <c r="D8" s="193" t="s">
        <v>315</v>
      </c>
    </row>
    <row r="9" customFormat="false" ht="31.5" hidden="false" customHeight="false" outlineLevel="0" collapsed="false">
      <c r="A9" s="192" t="n">
        <v>8</v>
      </c>
      <c r="B9" s="190" t="s">
        <v>324</v>
      </c>
      <c r="C9" s="193" t="s">
        <v>325</v>
      </c>
      <c r="D9" s="193" t="s">
        <v>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6484375" defaultRowHeight="15" zeroHeight="false" outlineLevelRow="0" outlineLevelCol="0"/>
  <cols>
    <col collapsed="false" customWidth="true" hidden="false" outlineLevel="0" max="1" min="1" style="98" width="9.14"/>
    <col collapsed="false" customWidth="true" hidden="false" outlineLevel="0" max="2" min="2" style="0" width="16.13"/>
    <col collapsed="false" customWidth="true" hidden="false" outlineLevel="0" max="3" min="3" style="0" width="42.7"/>
    <col collapsed="false" customWidth="true" hidden="false" outlineLevel="0" max="4" min="4" style="0" width="24.85"/>
    <col collapsed="false" customWidth="true" hidden="false" outlineLevel="0" max="5" min="5" style="0" width="19.14"/>
    <col collapsed="false" customWidth="true" hidden="false" outlineLevel="0" max="6" min="6" style="0" width="15.85"/>
  </cols>
  <sheetData>
    <row r="1" customFormat="false" ht="34.5" hidden="false" customHeight="true" outlineLevel="0" collapsed="false">
      <c r="A1" s="194" t="s">
        <v>293</v>
      </c>
      <c r="B1" s="194" t="s">
        <v>327</v>
      </c>
      <c r="C1" s="194" t="s">
        <v>4</v>
      </c>
      <c r="D1" s="194" t="s">
        <v>328</v>
      </c>
      <c r="E1" s="194" t="s">
        <v>329</v>
      </c>
    </row>
    <row r="2" customFormat="false" ht="15" hidden="false" customHeight="false" outlineLevel="0" collapsed="false">
      <c r="A2" s="77" t="n">
        <v>1</v>
      </c>
      <c r="B2" s="77" t="n">
        <v>218</v>
      </c>
      <c r="C2" s="107" t="s">
        <v>58</v>
      </c>
      <c r="D2" s="13" t="n">
        <v>1</v>
      </c>
      <c r="E2" s="107" t="s">
        <v>330</v>
      </c>
    </row>
    <row r="3" customFormat="false" ht="15" hidden="false" customHeight="false" outlineLevel="0" collapsed="false">
      <c r="A3" s="77" t="n">
        <v>2</v>
      </c>
      <c r="B3" s="77" t="n">
        <v>216</v>
      </c>
      <c r="C3" s="107" t="s">
        <v>331</v>
      </c>
      <c r="D3" s="13" t="n">
        <v>1</v>
      </c>
      <c r="E3" s="107" t="s">
        <v>330</v>
      </c>
    </row>
    <row r="4" customFormat="false" ht="15" hidden="false" customHeight="false" outlineLevel="0" collapsed="false">
      <c r="A4" s="77" t="n">
        <v>3</v>
      </c>
      <c r="B4" s="77" t="n">
        <v>224</v>
      </c>
      <c r="C4" s="107" t="s">
        <v>332</v>
      </c>
      <c r="D4" s="13" t="n">
        <v>1</v>
      </c>
      <c r="E4" s="107" t="s">
        <v>330</v>
      </c>
    </row>
    <row r="5" customFormat="false" ht="15" hidden="false" customHeight="false" outlineLevel="0" collapsed="false">
      <c r="A5" s="77" t="n">
        <v>4</v>
      </c>
      <c r="B5" s="77" t="n">
        <v>205</v>
      </c>
      <c r="C5" s="107" t="s">
        <v>81</v>
      </c>
      <c r="D5" s="13" t="n">
        <v>1</v>
      </c>
      <c r="E5" s="107" t="s">
        <v>330</v>
      </c>
    </row>
    <row r="6" customFormat="false" ht="15" hidden="false" customHeight="false" outlineLevel="0" collapsed="false">
      <c r="A6" s="77" t="n">
        <v>5</v>
      </c>
      <c r="B6" s="107" t="n">
        <v>213</v>
      </c>
      <c r="C6" s="107" t="s">
        <v>88</v>
      </c>
      <c r="D6" s="13" t="n">
        <v>1</v>
      </c>
      <c r="E6" s="107" t="s">
        <v>330</v>
      </c>
    </row>
    <row r="7" customFormat="false" ht="15" hidden="false" customHeight="false" outlineLevel="0" collapsed="false">
      <c r="A7" s="77" t="n">
        <v>6</v>
      </c>
      <c r="B7" s="77" t="n">
        <v>214</v>
      </c>
      <c r="C7" s="107" t="s">
        <v>95</v>
      </c>
      <c r="D7" s="13" t="n">
        <v>1</v>
      </c>
      <c r="E7" s="107" t="s">
        <v>330</v>
      </c>
    </row>
    <row r="8" customFormat="false" ht="15" hidden="false" customHeight="false" outlineLevel="0" collapsed="false">
      <c r="A8" s="77" t="n">
        <v>7</v>
      </c>
      <c r="B8" s="107" t="n">
        <v>204</v>
      </c>
      <c r="C8" s="107" t="s">
        <v>108</v>
      </c>
      <c r="D8" s="13" t="n">
        <v>1</v>
      </c>
      <c r="E8" s="107" t="s">
        <v>330</v>
      </c>
    </row>
    <row r="9" customFormat="false" ht="15" hidden="false" customHeight="false" outlineLevel="0" collapsed="false">
      <c r="A9" s="77" t="n">
        <v>8</v>
      </c>
      <c r="B9" s="77" t="n">
        <v>207</v>
      </c>
      <c r="C9" s="107" t="s">
        <v>111</v>
      </c>
      <c r="D9" s="13" t="n">
        <v>1</v>
      </c>
      <c r="E9" s="107" t="s">
        <v>330</v>
      </c>
    </row>
    <row r="10" customFormat="false" ht="15" hidden="false" customHeight="false" outlineLevel="0" collapsed="false">
      <c r="A10" s="77" t="n">
        <v>9</v>
      </c>
      <c r="B10" s="77" t="n">
        <v>215</v>
      </c>
      <c r="C10" s="107" t="s">
        <v>117</v>
      </c>
      <c r="D10" s="13" t="n">
        <v>1</v>
      </c>
      <c r="E10" s="107" t="s">
        <v>330</v>
      </c>
    </row>
    <row r="11" customFormat="false" ht="15" hidden="false" customHeight="false" outlineLevel="0" collapsed="false">
      <c r="A11" s="77" t="n">
        <v>10</v>
      </c>
      <c r="B11" s="77" t="n">
        <v>217</v>
      </c>
      <c r="C11" s="107" t="s">
        <v>137</v>
      </c>
      <c r="D11" s="13" t="n">
        <v>1</v>
      </c>
      <c r="E11" s="107" t="s">
        <v>330</v>
      </c>
    </row>
    <row r="12" customFormat="false" ht="30" hidden="false" customHeight="true" outlineLevel="0" collapsed="false">
      <c r="A12" s="77" t="n">
        <v>11</v>
      </c>
      <c r="B12" s="134" t="n">
        <v>227</v>
      </c>
      <c r="C12" s="130" t="s">
        <v>149</v>
      </c>
      <c r="D12" s="13" t="n">
        <v>1</v>
      </c>
      <c r="E12" s="107" t="s">
        <v>330</v>
      </c>
    </row>
    <row r="13" customFormat="false" ht="15" hidden="false" customHeight="false" outlineLevel="0" collapsed="false">
      <c r="A13" s="77" t="n">
        <v>12</v>
      </c>
      <c r="B13" s="176" t="n">
        <v>228</v>
      </c>
      <c r="C13" s="172" t="s">
        <v>163</v>
      </c>
      <c r="D13" s="13" t="n">
        <v>1</v>
      </c>
      <c r="E13" s="107" t="s">
        <v>330</v>
      </c>
    </row>
    <row r="14" customFormat="false" ht="15" hidden="false" customHeight="false" outlineLevel="0" collapsed="false">
      <c r="A14" s="77" t="n">
        <v>13</v>
      </c>
      <c r="B14" s="77" t="n">
        <v>229</v>
      </c>
      <c r="C14" s="107" t="s">
        <v>176</v>
      </c>
      <c r="D14" s="13" t="n">
        <v>1</v>
      </c>
      <c r="E14" s="107" t="s">
        <v>330</v>
      </c>
    </row>
    <row r="15" customFormat="false" ht="15" hidden="false" customHeight="false" outlineLevel="0" collapsed="false">
      <c r="A15" s="77" t="n">
        <v>14</v>
      </c>
      <c r="B15" s="77" t="n">
        <v>234</v>
      </c>
      <c r="C15" s="107" t="s">
        <v>333</v>
      </c>
      <c r="D15" s="13" t="n">
        <v>1</v>
      </c>
      <c r="E15" s="107" t="s">
        <v>330</v>
      </c>
    </row>
    <row r="16" customFormat="false" ht="15.75" hidden="false" customHeight="true" outlineLevel="0" collapsed="false">
      <c r="A16" s="77" t="n">
        <v>15</v>
      </c>
      <c r="B16" s="77" t="n">
        <v>235</v>
      </c>
      <c r="C16" s="107" t="s">
        <v>334</v>
      </c>
      <c r="D16" s="13" t="n">
        <v>1</v>
      </c>
      <c r="E16" s="107" t="s">
        <v>330</v>
      </c>
    </row>
    <row r="17" customFormat="false" ht="15" hidden="false" customHeight="false" outlineLevel="0" collapsed="false">
      <c r="A17" s="77" t="n">
        <v>16</v>
      </c>
      <c r="B17" s="107" t="n">
        <v>120</v>
      </c>
      <c r="C17" s="107" t="s">
        <v>335</v>
      </c>
      <c r="D17" s="13" t="n">
        <v>1</v>
      </c>
      <c r="E17" s="107" t="s">
        <v>336</v>
      </c>
    </row>
    <row r="18" customFormat="false" ht="15" hidden="false" customHeight="false" outlineLevel="0" collapsed="false">
      <c r="A18" s="77" t="n">
        <v>17</v>
      </c>
      <c r="B18" s="107" t="n">
        <v>220</v>
      </c>
      <c r="C18" s="153" t="s">
        <v>337</v>
      </c>
      <c r="D18" s="13" t="n">
        <v>1</v>
      </c>
      <c r="E18" s="153" t="s">
        <v>330</v>
      </c>
    </row>
    <row r="19" customFormat="false" ht="15" hidden="false" customHeight="false" outlineLevel="0" collapsed="false">
      <c r="A19" s="77" t="n">
        <v>18</v>
      </c>
      <c r="B19" s="107" t="n">
        <v>208</v>
      </c>
      <c r="C19" s="172" t="s">
        <v>338</v>
      </c>
      <c r="D19" s="13" t="n">
        <v>1</v>
      </c>
      <c r="E19" s="153" t="s">
        <v>330</v>
      </c>
    </row>
    <row r="20" customFormat="false" ht="15" hidden="false" customHeight="false" outlineLevel="0" collapsed="false">
      <c r="A20" s="77" t="n">
        <v>19</v>
      </c>
      <c r="B20" s="107" t="n">
        <v>423</v>
      </c>
      <c r="C20" s="107" t="s">
        <v>339</v>
      </c>
      <c r="D20" s="13" t="n">
        <v>2</v>
      </c>
      <c r="E20" s="153" t="s">
        <v>330</v>
      </c>
    </row>
    <row r="21" customFormat="false" ht="15" hidden="false" customHeight="false" outlineLevel="0" collapsed="false">
      <c r="A21" s="77" t="n">
        <v>20</v>
      </c>
      <c r="B21" s="107" t="n">
        <v>103</v>
      </c>
      <c r="C21" s="107" t="s">
        <v>340</v>
      </c>
      <c r="D21" s="13" t="n">
        <v>1</v>
      </c>
      <c r="E21" s="153" t="s">
        <v>330</v>
      </c>
    </row>
    <row r="22" customFormat="false" ht="15" hidden="false" customHeight="false" outlineLevel="0" collapsed="false">
      <c r="A22" s="77" t="n">
        <v>21</v>
      </c>
      <c r="B22" s="107" t="n">
        <v>106</v>
      </c>
      <c r="C22" s="107" t="s">
        <v>341</v>
      </c>
      <c r="D22" s="13" t="n">
        <v>1</v>
      </c>
      <c r="E22" s="153" t="s">
        <v>330</v>
      </c>
    </row>
    <row r="23" customFormat="false" ht="15" hidden="false" customHeight="false" outlineLevel="0" collapsed="false">
      <c r="A23" s="77" t="n">
        <v>22</v>
      </c>
      <c r="B23" s="107" t="n">
        <v>119</v>
      </c>
      <c r="C23" s="107" t="s">
        <v>246</v>
      </c>
      <c r="D23" s="13" t="n">
        <v>1</v>
      </c>
      <c r="E23" s="153" t="s">
        <v>330</v>
      </c>
    </row>
    <row r="24" customFormat="false" ht="15" hidden="false" customHeight="false" outlineLevel="0" collapsed="false">
      <c r="A24" s="77" t="n">
        <v>23</v>
      </c>
      <c r="B24" s="107" t="n">
        <v>125</v>
      </c>
      <c r="C24" s="107" t="s">
        <v>342</v>
      </c>
      <c r="D24" s="13" t="n">
        <v>1</v>
      </c>
      <c r="E24" s="153" t="s">
        <v>330</v>
      </c>
    </row>
    <row r="25" customFormat="false" ht="15" hidden="false" customHeight="false" outlineLevel="0" collapsed="false">
      <c r="A25" s="77" t="n">
        <v>24</v>
      </c>
      <c r="B25" s="77" t="n">
        <v>250</v>
      </c>
      <c r="C25" s="107" t="s">
        <v>343</v>
      </c>
      <c r="D25" s="13" t="n">
        <v>1</v>
      </c>
      <c r="E25" s="153" t="s">
        <v>330</v>
      </c>
    </row>
    <row r="26" customFormat="false" ht="15" hidden="false" customHeight="false" outlineLevel="0" collapsed="false">
      <c r="A26" s="77" t="n">
        <v>25</v>
      </c>
      <c r="B26" s="77" t="n">
        <v>112</v>
      </c>
      <c r="C26" s="107" t="s">
        <v>273</v>
      </c>
      <c r="D26" s="13" t="n">
        <v>1</v>
      </c>
      <c r="E26" s="153" t="s">
        <v>330</v>
      </c>
    </row>
    <row r="27" customFormat="false" ht="33" hidden="false" customHeight="true" outlineLevel="0" collapsed="false">
      <c r="A27" s="77" t="n">
        <v>26</v>
      </c>
      <c r="B27" s="77" t="n">
        <v>126</v>
      </c>
      <c r="C27" s="107" t="s">
        <v>344</v>
      </c>
      <c r="D27" s="107" t="n">
        <v>1</v>
      </c>
      <c r="E27" s="153" t="s">
        <v>345</v>
      </c>
    </row>
    <row r="28" customFormat="false" ht="15" hidden="false" customHeight="false" outlineLevel="0" collapsed="false">
      <c r="A28" s="77" t="n">
        <v>27</v>
      </c>
      <c r="B28" s="77" t="n">
        <v>411</v>
      </c>
      <c r="C28" s="107" t="s">
        <v>300</v>
      </c>
      <c r="D28" s="13" t="n">
        <v>1</v>
      </c>
      <c r="E28" s="107" t="s">
        <v>346</v>
      </c>
    </row>
    <row r="29" customFormat="false" ht="15" hidden="false" customHeight="false" outlineLevel="0" collapsed="false">
      <c r="A29" s="77" t="n">
        <v>28</v>
      </c>
      <c r="B29" s="77" t="n">
        <v>410</v>
      </c>
      <c r="C29" s="107" t="s">
        <v>288</v>
      </c>
      <c r="D29" s="13" t="n">
        <v>2</v>
      </c>
      <c r="E29" s="107" t="s">
        <v>330</v>
      </c>
      <c r="F29" s="0" t="s">
        <v>347</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4.85"/>
    <col collapsed="false" customWidth="true" hidden="false" outlineLevel="0" max="4" min="3" style="0" width="24.13"/>
    <col collapsed="false" customWidth="true" hidden="false" outlineLevel="0" max="5" min="5" style="0" width="22.28"/>
    <col collapsed="false" customWidth="true" hidden="false" outlineLevel="0" max="6" min="6" style="0" width="18.28"/>
  </cols>
  <sheetData>
    <row r="1" customFormat="false" ht="15" hidden="false" customHeight="false" outlineLevel="0" collapsed="false">
      <c r="A1" s="195" t="s">
        <v>348</v>
      </c>
      <c r="B1" s="195"/>
      <c r="C1" s="195"/>
      <c r="D1" s="195"/>
      <c r="E1" s="195"/>
    </row>
    <row r="2" customFormat="false" ht="15" hidden="false" customHeight="false" outlineLevel="0" collapsed="false">
      <c r="A2" s="195"/>
      <c r="B2" s="195"/>
      <c r="C2" s="195"/>
      <c r="D2" s="195"/>
      <c r="E2" s="195"/>
    </row>
    <row r="3" customFormat="false" ht="18.75" hidden="false" customHeight="false" outlineLevel="0" collapsed="false">
      <c r="A3" s="196"/>
      <c r="B3" s="196"/>
      <c r="C3" s="196"/>
      <c r="D3" s="196"/>
      <c r="E3" s="196"/>
    </row>
    <row r="4" customFormat="false" ht="18.75" hidden="false" customHeight="false" outlineLevel="0" collapsed="false">
      <c r="A4" s="197"/>
      <c r="B4" s="198"/>
      <c r="C4" s="198"/>
      <c r="D4" s="198"/>
      <c r="E4" s="198"/>
    </row>
    <row r="5" customFormat="false" ht="56.25" hidden="false" customHeight="false" outlineLevel="0" collapsed="false">
      <c r="A5" s="199" t="s">
        <v>349</v>
      </c>
      <c r="B5" s="199" t="s">
        <v>350</v>
      </c>
      <c r="C5" s="199" t="s">
        <v>351</v>
      </c>
      <c r="D5" s="199" t="s">
        <v>352</v>
      </c>
      <c r="E5" s="199" t="s">
        <v>353</v>
      </c>
      <c r="F5" s="200" t="s">
        <v>354</v>
      </c>
    </row>
    <row r="6" customFormat="false" ht="18.75" hidden="false" customHeight="false" outlineLevel="0" collapsed="false">
      <c r="A6" s="199"/>
      <c r="B6" s="199"/>
      <c r="C6" s="199"/>
      <c r="D6" s="199"/>
      <c r="E6" s="199"/>
      <c r="F6" s="200"/>
    </row>
    <row r="7" customFormat="false" ht="18.75" hidden="false" customHeight="false" outlineLevel="0" collapsed="false">
      <c r="A7" s="199" t="s">
        <v>355</v>
      </c>
      <c r="B7" s="199" t="n">
        <v>22</v>
      </c>
      <c r="C7" s="199" t="n">
        <v>15</v>
      </c>
      <c r="D7" s="199" t="n">
        <v>2</v>
      </c>
      <c r="E7" s="199" t="n">
        <v>5</v>
      </c>
      <c r="F7" s="200" t="n">
        <v>23</v>
      </c>
    </row>
    <row r="8" customFormat="false" ht="18.75" hidden="false" customHeight="false" outlineLevel="0" collapsed="false">
      <c r="A8" s="199" t="s">
        <v>240</v>
      </c>
      <c r="B8" s="199" t="n">
        <v>7</v>
      </c>
      <c r="C8" s="199" t="n">
        <v>6</v>
      </c>
      <c r="D8" s="199" t="n">
        <v>2</v>
      </c>
      <c r="E8" s="199" t="s">
        <v>356</v>
      </c>
      <c r="F8" s="200" t="n">
        <v>5</v>
      </c>
    </row>
    <row r="9" customFormat="false" ht="18.75" hidden="false" customHeight="false" outlineLevel="0" collapsed="false">
      <c r="A9" s="199" t="s">
        <v>203</v>
      </c>
      <c r="B9" s="199" t="n">
        <v>1</v>
      </c>
      <c r="C9" s="199" t="n">
        <v>1</v>
      </c>
      <c r="D9" s="199" t="n">
        <v>0</v>
      </c>
      <c r="E9" s="199" t="n">
        <v>0</v>
      </c>
      <c r="F9" s="200" t="n">
        <v>0</v>
      </c>
    </row>
    <row r="10" customFormat="false" ht="18.75" hidden="false" customHeight="false" outlineLevel="0" collapsed="false">
      <c r="A10" s="199" t="s">
        <v>298</v>
      </c>
      <c r="B10" s="199" t="n">
        <v>1</v>
      </c>
      <c r="C10" s="199" t="n">
        <v>1</v>
      </c>
      <c r="D10" s="199" t="n">
        <v>0</v>
      </c>
      <c r="E10" s="199" t="n">
        <v>0</v>
      </c>
      <c r="F10" s="200" t="n">
        <v>1</v>
      </c>
    </row>
    <row r="11" customFormat="false" ht="18.75" hidden="false" customHeight="false" outlineLevel="0" collapsed="false">
      <c r="A11" s="199" t="s">
        <v>32</v>
      </c>
      <c r="B11" s="199" t="n">
        <v>6</v>
      </c>
      <c r="C11" s="199" t="n">
        <v>6</v>
      </c>
      <c r="D11" s="199" t="n">
        <v>4</v>
      </c>
      <c r="E11" s="199"/>
      <c r="F11" s="200"/>
    </row>
  </sheetData>
  <mergeCells count="1">
    <mergeCell ref="A1:E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7" colorId="64" zoomScale="70" zoomScaleNormal="70" zoomScalePageLayoutView="70" workbookViewId="0">
      <selection pane="topLeft" activeCell="C49" activeCellId="0" sqref="C49"/>
    </sheetView>
  </sheetViews>
  <sheetFormatPr defaultColWidth="8.96484375" defaultRowHeight="15" zeroHeight="false" outlineLevelRow="0" outlineLevelCol="0"/>
  <cols>
    <col collapsed="false" customWidth="true" hidden="false" outlineLevel="0" max="1" min="1" style="98" width="9.14"/>
    <col collapsed="false" customWidth="true" hidden="false" outlineLevel="0" max="2" min="2" style="98" width="56.28"/>
    <col collapsed="false" customWidth="true" hidden="false" outlineLevel="0" max="3" min="3" style="98" width="65.7"/>
    <col collapsed="false" customWidth="true" hidden="false" outlineLevel="0" max="4" min="4" style="0" width="12.7"/>
  </cols>
  <sheetData>
    <row r="1" customFormat="false" ht="15" hidden="false" customHeight="true" outlineLevel="0" collapsed="false">
      <c r="A1" s="201" t="s">
        <v>293</v>
      </c>
      <c r="B1" s="202" t="s">
        <v>357</v>
      </c>
      <c r="C1" s="203" t="s">
        <v>4</v>
      </c>
      <c r="D1" s="117"/>
      <c r="E1" s="116"/>
      <c r="F1" s="117"/>
    </row>
    <row r="2" customFormat="false" ht="22.5" hidden="false" customHeight="true" outlineLevel="0" collapsed="false">
      <c r="A2" s="201"/>
      <c r="B2" s="202"/>
      <c r="C2" s="203"/>
      <c r="D2" s="117"/>
      <c r="E2" s="116"/>
      <c r="F2" s="117"/>
    </row>
    <row r="3" customFormat="false" ht="15.75" hidden="false" customHeight="false" outlineLevel="0" collapsed="false">
      <c r="A3" s="192" t="n">
        <v>1</v>
      </c>
      <c r="B3" s="204" t="s">
        <v>358</v>
      </c>
      <c r="C3" s="193" t="s">
        <v>359</v>
      </c>
      <c r="D3" s="117"/>
      <c r="E3" s="117"/>
      <c r="F3" s="117"/>
    </row>
    <row r="4" customFormat="false" ht="63" hidden="false" customHeight="false" outlineLevel="0" collapsed="false">
      <c r="A4" s="192" t="n">
        <v>2</v>
      </c>
      <c r="B4" s="205" t="s">
        <v>360</v>
      </c>
      <c r="C4" s="193" t="s">
        <v>361</v>
      </c>
      <c r="D4" s="117"/>
      <c r="E4" s="117"/>
      <c r="F4" s="117"/>
    </row>
    <row r="5" customFormat="false" ht="15.75" hidden="false" customHeight="false" outlineLevel="0" collapsed="false">
      <c r="A5" s="192" t="n">
        <v>3</v>
      </c>
      <c r="B5" s="205" t="s">
        <v>362</v>
      </c>
      <c r="C5" s="193" t="s">
        <v>363</v>
      </c>
      <c r="D5" s="117"/>
      <c r="E5" s="117"/>
      <c r="F5" s="117"/>
    </row>
    <row r="6" customFormat="false" ht="15.75" hidden="false" customHeight="false" outlineLevel="0" collapsed="false">
      <c r="A6" s="192" t="n">
        <v>4</v>
      </c>
      <c r="B6" s="205" t="s">
        <v>364</v>
      </c>
      <c r="C6" s="193" t="s">
        <v>363</v>
      </c>
      <c r="D6" s="117"/>
      <c r="E6" s="117"/>
      <c r="F6" s="117"/>
    </row>
    <row r="7" customFormat="false" ht="31.5" hidden="false" customHeight="false" outlineLevel="0" collapsed="false">
      <c r="A7" s="192" t="n">
        <v>5</v>
      </c>
      <c r="B7" s="205" t="s">
        <v>365</v>
      </c>
      <c r="C7" s="193" t="s">
        <v>366</v>
      </c>
      <c r="D7" s="117"/>
      <c r="E7" s="117"/>
      <c r="F7" s="117"/>
    </row>
    <row r="8" customFormat="false" ht="15.75" hidden="false" customHeight="false" outlineLevel="0" collapsed="false">
      <c r="A8" s="192" t="n">
        <v>6</v>
      </c>
      <c r="B8" s="205" t="s">
        <v>367</v>
      </c>
      <c r="C8" s="193" t="s">
        <v>368</v>
      </c>
      <c r="D8" s="117"/>
      <c r="E8" s="117"/>
      <c r="F8" s="117"/>
    </row>
    <row r="9" customFormat="false" ht="15.75" hidden="false" customHeight="false" outlineLevel="0" collapsed="false">
      <c r="A9" s="192" t="n">
        <v>7</v>
      </c>
      <c r="B9" s="205" t="s">
        <v>369</v>
      </c>
      <c r="C9" s="193" t="s">
        <v>368</v>
      </c>
      <c r="D9" s="117"/>
      <c r="E9" s="117"/>
      <c r="F9" s="117"/>
    </row>
    <row r="10" customFormat="false" ht="15.75" hidden="false" customHeight="false" outlineLevel="0" collapsed="false">
      <c r="A10" s="192" t="n">
        <v>8</v>
      </c>
      <c r="B10" s="205" t="s">
        <v>370</v>
      </c>
      <c r="C10" s="193" t="s">
        <v>368</v>
      </c>
      <c r="D10" s="117"/>
      <c r="E10" s="117"/>
      <c r="F10" s="117"/>
    </row>
    <row r="11" customFormat="false" ht="15.75" hidden="false" customHeight="false" outlineLevel="0" collapsed="false">
      <c r="A11" s="192" t="n">
        <v>9</v>
      </c>
      <c r="B11" s="204" t="s">
        <v>371</v>
      </c>
      <c r="C11" s="193" t="s">
        <v>372</v>
      </c>
      <c r="D11" s="117"/>
      <c r="E11" s="117"/>
      <c r="F11" s="117"/>
    </row>
    <row r="12" customFormat="false" ht="15.75" hidden="false" customHeight="false" outlineLevel="0" collapsed="false">
      <c r="A12" s="192" t="n">
        <v>10</v>
      </c>
      <c r="B12" s="205" t="s">
        <v>373</v>
      </c>
      <c r="C12" s="193" t="s">
        <v>372</v>
      </c>
      <c r="D12" s="117"/>
      <c r="E12" s="117"/>
      <c r="F12" s="117"/>
    </row>
    <row r="13" customFormat="false" ht="15.75" hidden="false" customHeight="false" outlineLevel="0" collapsed="false">
      <c r="A13" s="192" t="n">
        <v>11</v>
      </c>
      <c r="B13" s="205" t="s">
        <v>374</v>
      </c>
      <c r="C13" s="193" t="s">
        <v>372</v>
      </c>
      <c r="D13" s="117"/>
      <c r="E13" s="117"/>
      <c r="F13" s="117"/>
    </row>
    <row r="14" s="140" customFormat="true" ht="78.75" hidden="false" customHeight="false" outlineLevel="0" collapsed="false">
      <c r="A14" s="192" t="n">
        <v>12</v>
      </c>
      <c r="B14" s="205" t="s">
        <v>375</v>
      </c>
      <c r="C14" s="193" t="s">
        <v>376</v>
      </c>
      <c r="D14" s="139"/>
      <c r="E14" s="139"/>
      <c r="F14" s="139"/>
    </row>
    <row r="15" customFormat="false" ht="47.25" hidden="false" customHeight="false" outlineLevel="0" collapsed="false">
      <c r="A15" s="192" t="n">
        <v>13</v>
      </c>
      <c r="B15" s="205" t="s">
        <v>377</v>
      </c>
      <c r="C15" s="193" t="s">
        <v>378</v>
      </c>
    </row>
    <row r="16" customFormat="false" ht="47.25" hidden="false" customHeight="false" outlineLevel="0" collapsed="false">
      <c r="A16" s="192" t="n">
        <v>14</v>
      </c>
      <c r="B16" s="205" t="s">
        <v>379</v>
      </c>
      <c r="C16" s="193" t="s">
        <v>380</v>
      </c>
    </row>
    <row r="17" customFormat="false" ht="15.75" hidden="false" customHeight="false" outlineLevel="0" collapsed="false">
      <c r="A17" s="192" t="n">
        <v>15</v>
      </c>
      <c r="B17" s="205" t="s">
        <v>381</v>
      </c>
      <c r="C17" s="193" t="s">
        <v>382</v>
      </c>
    </row>
    <row r="18" customFormat="false" ht="15.75" hidden="false" customHeight="false" outlineLevel="0" collapsed="false">
      <c r="A18" s="192" t="n">
        <v>16</v>
      </c>
      <c r="B18" s="205" t="s">
        <v>383</v>
      </c>
      <c r="C18" s="193" t="s">
        <v>382</v>
      </c>
    </row>
    <row r="19" customFormat="false" ht="15.75" hidden="false" customHeight="false" outlineLevel="0" collapsed="false">
      <c r="A19" s="192" t="n">
        <v>17</v>
      </c>
      <c r="B19" s="205" t="s">
        <v>384</v>
      </c>
      <c r="C19" s="193" t="s">
        <v>382</v>
      </c>
    </row>
    <row r="20" customFormat="false" ht="31.5" hidden="false" customHeight="false" outlineLevel="0" collapsed="false">
      <c r="A20" s="192" t="n">
        <v>18</v>
      </c>
      <c r="B20" s="205" t="s">
        <v>385</v>
      </c>
      <c r="C20" s="193" t="s">
        <v>386</v>
      </c>
    </row>
    <row r="21" customFormat="false" ht="63" hidden="false" customHeight="false" outlineLevel="0" collapsed="false">
      <c r="A21" s="192" t="n">
        <v>19</v>
      </c>
      <c r="B21" s="204" t="s">
        <v>387</v>
      </c>
      <c r="C21" s="193" t="s">
        <v>388</v>
      </c>
    </row>
    <row r="22" customFormat="false" ht="63" hidden="false" customHeight="false" outlineLevel="0" collapsed="false">
      <c r="A22" s="192" t="n">
        <v>20</v>
      </c>
      <c r="B22" s="205" t="s">
        <v>389</v>
      </c>
      <c r="C22" s="193" t="s">
        <v>388</v>
      </c>
    </row>
    <row r="23" customFormat="false" ht="78.75" hidden="false" customHeight="false" outlineLevel="0" collapsed="false">
      <c r="A23" s="192" t="n">
        <v>21</v>
      </c>
      <c r="B23" s="205" t="s">
        <v>390</v>
      </c>
      <c r="C23" s="193" t="s">
        <v>391</v>
      </c>
    </row>
    <row r="24" customFormat="false" ht="63" hidden="false" customHeight="false" outlineLevel="0" collapsed="false">
      <c r="A24" s="192" t="n">
        <v>22</v>
      </c>
      <c r="B24" s="205" t="s">
        <v>392</v>
      </c>
      <c r="C24" s="193" t="s">
        <v>393</v>
      </c>
    </row>
    <row r="25" customFormat="false" ht="31.5" hidden="false" customHeight="false" outlineLevel="0" collapsed="false">
      <c r="A25" s="192" t="n">
        <v>23</v>
      </c>
      <c r="B25" s="205" t="s">
        <v>394</v>
      </c>
      <c r="C25" s="193" t="s">
        <v>395</v>
      </c>
    </row>
    <row r="26" customFormat="false" ht="31.5" hidden="false" customHeight="false" outlineLevel="0" collapsed="false">
      <c r="A26" s="192" t="n">
        <v>24</v>
      </c>
      <c r="B26" s="205" t="s">
        <v>396</v>
      </c>
      <c r="C26" s="193" t="s">
        <v>395</v>
      </c>
    </row>
    <row r="27" customFormat="false" ht="15.75" hidden="false" customHeight="false" outlineLevel="0" collapsed="false">
      <c r="A27" s="192" t="n">
        <v>25</v>
      </c>
      <c r="B27" s="205" t="s">
        <v>397</v>
      </c>
      <c r="C27" s="193" t="s">
        <v>398</v>
      </c>
    </row>
    <row r="28" customFormat="false" ht="15.75" hidden="false" customHeight="false" outlineLevel="0" collapsed="false">
      <c r="A28" s="192" t="n">
        <v>26</v>
      </c>
      <c r="B28" s="204" t="s">
        <v>399</v>
      </c>
      <c r="C28" s="193" t="s">
        <v>400</v>
      </c>
    </row>
    <row r="29" customFormat="false" ht="15.75" hidden="false" customHeight="false" outlineLevel="0" collapsed="false">
      <c r="A29" s="192" t="n">
        <v>27</v>
      </c>
      <c r="B29" s="205" t="s">
        <v>401</v>
      </c>
      <c r="C29" s="193" t="s">
        <v>400</v>
      </c>
    </row>
    <row r="30" s="140" customFormat="true" ht="15.75" hidden="false" customHeight="false" outlineLevel="0" collapsed="false">
      <c r="A30" s="192" t="n">
        <v>28</v>
      </c>
      <c r="B30" s="205" t="s">
        <v>402</v>
      </c>
      <c r="C30" s="206" t="s">
        <v>403</v>
      </c>
    </row>
    <row r="31" s="140" customFormat="true" ht="15.75" hidden="false" customHeight="false" outlineLevel="0" collapsed="false">
      <c r="A31" s="192" t="n">
        <v>29</v>
      </c>
      <c r="B31" s="205" t="s">
        <v>404</v>
      </c>
      <c r="C31" s="206" t="s">
        <v>403</v>
      </c>
    </row>
    <row r="32" s="140" customFormat="true" ht="15.75" hidden="false" customHeight="false" outlineLevel="0" collapsed="false">
      <c r="A32" s="192" t="n">
        <v>30</v>
      </c>
      <c r="B32" s="205" t="s">
        <v>405</v>
      </c>
      <c r="C32" s="206" t="s">
        <v>403</v>
      </c>
    </row>
    <row r="33" s="140" customFormat="true" ht="15.75" hidden="false" customHeight="false" outlineLevel="0" collapsed="false">
      <c r="A33" s="192" t="n">
        <v>31</v>
      </c>
      <c r="B33" s="160" t="s">
        <v>406</v>
      </c>
      <c r="C33" s="206" t="s">
        <v>403</v>
      </c>
    </row>
    <row r="34" s="140" customFormat="true" ht="15.75" hidden="false" customHeight="false" outlineLevel="0" collapsed="false">
      <c r="A34" s="192" t="n">
        <v>32</v>
      </c>
      <c r="B34" s="207" t="s">
        <v>407</v>
      </c>
      <c r="C34" s="208" t="s">
        <v>408</v>
      </c>
    </row>
    <row r="35" s="140" customFormat="true" ht="15.75" hidden="false" customHeight="false" outlineLevel="0" collapsed="false">
      <c r="A35" s="192" t="n">
        <v>33</v>
      </c>
      <c r="B35" s="207" t="s">
        <v>409</v>
      </c>
      <c r="C35" s="208" t="s">
        <v>408</v>
      </c>
    </row>
    <row r="36" s="140" customFormat="true" ht="15.75" hidden="false" customHeight="false" outlineLevel="0" collapsed="false">
      <c r="A36" s="192" t="n">
        <v>34</v>
      </c>
      <c r="B36" s="207" t="s">
        <v>410</v>
      </c>
      <c r="C36" s="208" t="s">
        <v>408</v>
      </c>
    </row>
    <row r="37" customFormat="false" ht="15.75" hidden="false" customHeight="false" outlineLevel="0" collapsed="false">
      <c r="A37" s="192" t="n">
        <v>35</v>
      </c>
      <c r="B37" s="205" t="s">
        <v>411</v>
      </c>
      <c r="C37" s="206" t="s">
        <v>412</v>
      </c>
    </row>
    <row r="38" customFormat="false" ht="15.75" hidden="false" customHeight="false" outlineLevel="0" collapsed="false">
      <c r="A38" s="192" t="n">
        <v>36</v>
      </c>
      <c r="B38" s="209" t="s">
        <v>413</v>
      </c>
      <c r="C38" s="206" t="s">
        <v>412</v>
      </c>
    </row>
    <row r="39" customFormat="false" ht="15.75" hidden="false" customHeight="false" outlineLevel="0" collapsed="false">
      <c r="A39" s="192" t="n">
        <v>37</v>
      </c>
      <c r="B39" s="210" t="s">
        <v>414</v>
      </c>
      <c r="C39" s="193" t="s">
        <v>415</v>
      </c>
    </row>
    <row r="40" customFormat="false" ht="15.75" hidden="false" customHeight="false" outlineLevel="0" collapsed="false">
      <c r="A40" s="192" t="n">
        <v>38</v>
      </c>
      <c r="B40" s="205" t="s">
        <v>416</v>
      </c>
      <c r="C40" s="193" t="s">
        <v>415</v>
      </c>
    </row>
    <row r="41" customFormat="false" ht="15.75" hidden="false" customHeight="false" outlineLevel="0" collapsed="false">
      <c r="A41" s="192" t="n">
        <v>39</v>
      </c>
      <c r="B41" s="206" t="s">
        <v>417</v>
      </c>
      <c r="C41" s="206" t="s">
        <v>418</v>
      </c>
    </row>
    <row r="42" customFormat="false" ht="31.5" hidden="false" customHeight="false" outlineLevel="0" collapsed="false">
      <c r="A42" s="192" t="n">
        <v>40</v>
      </c>
      <c r="B42" s="211" t="s">
        <v>419</v>
      </c>
      <c r="C42" s="206" t="s">
        <v>418</v>
      </c>
    </row>
    <row r="43" customFormat="false" ht="15.75" hidden="false" customHeight="false" outlineLevel="0" collapsed="false">
      <c r="A43" s="192" t="n">
        <v>41</v>
      </c>
      <c r="B43" s="206" t="s">
        <v>420</v>
      </c>
      <c r="C43" s="206" t="s">
        <v>421</v>
      </c>
    </row>
    <row r="44" customFormat="false" ht="31.5" hidden="false" customHeight="false" outlineLevel="0" collapsed="false">
      <c r="A44" s="192" t="n">
        <v>42</v>
      </c>
      <c r="B44" s="206" t="s">
        <v>422</v>
      </c>
      <c r="C44" s="206" t="s">
        <v>423</v>
      </c>
    </row>
    <row r="45" customFormat="false" ht="47.25" hidden="false" customHeight="false" outlineLevel="0" collapsed="false">
      <c r="A45" s="192" t="n">
        <v>43</v>
      </c>
      <c r="B45" s="206" t="s">
        <v>424</v>
      </c>
      <c r="C45" s="206" t="s">
        <v>425</v>
      </c>
    </row>
    <row r="46" customFormat="false" ht="31.5" hidden="false" customHeight="false" outlineLevel="0" collapsed="false">
      <c r="A46" s="192" t="n">
        <v>44</v>
      </c>
      <c r="B46" s="204" t="s">
        <v>426</v>
      </c>
      <c r="C46" s="193" t="s">
        <v>427</v>
      </c>
    </row>
    <row r="47" customFormat="false" ht="15.75" hidden="false" customHeight="false" outlineLevel="0" collapsed="false">
      <c r="A47" s="192" t="n">
        <v>45</v>
      </c>
      <c r="B47" s="205" t="s">
        <v>428</v>
      </c>
      <c r="C47" s="193" t="s">
        <v>427</v>
      </c>
    </row>
    <row r="48" customFormat="false" ht="31.5" hidden="false" customHeight="false" outlineLevel="0" collapsed="false">
      <c r="A48" s="192" t="n">
        <v>46</v>
      </c>
      <c r="B48" s="206" t="s">
        <v>429</v>
      </c>
      <c r="C48" s="206" t="s">
        <v>430</v>
      </c>
    </row>
    <row r="49" customFormat="false" ht="31.5" hidden="false" customHeight="false" outlineLevel="0" collapsed="false">
      <c r="A49" s="192" t="n">
        <v>47</v>
      </c>
      <c r="B49" s="206" t="s">
        <v>431</v>
      </c>
      <c r="C49" s="206" t="s">
        <v>430</v>
      </c>
    </row>
    <row r="50" s="212" customFormat="true" ht="15.75" hidden="false" customHeight="false" outlineLevel="0" collapsed="false">
      <c r="A50" s="192" t="n">
        <v>48</v>
      </c>
      <c r="B50" s="206" t="s">
        <v>432</v>
      </c>
      <c r="C50" s="206" t="s">
        <v>433</v>
      </c>
    </row>
    <row r="51" customFormat="false" ht="47.25" hidden="false" customHeight="false" outlineLevel="0" collapsed="false">
      <c r="A51" s="192" t="n">
        <v>49</v>
      </c>
      <c r="B51" s="213" t="s">
        <v>434</v>
      </c>
      <c r="C51" s="213" t="s">
        <v>435</v>
      </c>
    </row>
    <row r="52" customFormat="false" ht="15.75" hidden="false" customHeight="false" outlineLevel="0" collapsed="false">
      <c r="A52" s="192" t="n">
        <v>50</v>
      </c>
      <c r="B52" s="206" t="s">
        <v>436</v>
      </c>
      <c r="C52" s="206" t="s">
        <v>437</v>
      </c>
    </row>
    <row r="53" customFormat="false" ht="15.75" hidden="false" customHeight="false" outlineLevel="0" collapsed="false">
      <c r="A53" s="192" t="n">
        <v>51</v>
      </c>
      <c r="B53" s="206" t="s">
        <v>438</v>
      </c>
      <c r="C53" s="206" t="s">
        <v>439</v>
      </c>
    </row>
    <row r="54" customFormat="false" ht="15.75" hidden="false" customHeight="false" outlineLevel="0" collapsed="false">
      <c r="A54" s="192" t="n">
        <v>52</v>
      </c>
      <c r="B54" s="206" t="s">
        <v>440</v>
      </c>
      <c r="C54" s="206" t="s">
        <v>439</v>
      </c>
    </row>
    <row r="55" customFormat="false" ht="15.75" hidden="false" customHeight="false" outlineLevel="0" collapsed="false">
      <c r="A55" s="192" t="n">
        <v>53</v>
      </c>
      <c r="B55" s="206" t="s">
        <v>441</v>
      </c>
      <c r="C55" s="206" t="s">
        <v>439</v>
      </c>
    </row>
    <row r="56" customFormat="false" ht="15.75" hidden="false" customHeight="false" outlineLevel="0" collapsed="false">
      <c r="A56" s="192" t="n">
        <v>54</v>
      </c>
      <c r="B56" s="206" t="s">
        <v>442</v>
      </c>
      <c r="C56" s="206" t="s">
        <v>439</v>
      </c>
    </row>
    <row r="57" customFormat="false" ht="15.75" hidden="false" customHeight="false" outlineLevel="0" collapsed="false">
      <c r="A57" s="192" t="n">
        <v>55</v>
      </c>
      <c r="B57" s="206" t="s">
        <v>443</v>
      </c>
      <c r="C57" s="206" t="s">
        <v>439</v>
      </c>
    </row>
    <row r="58" customFormat="false" ht="15.75" hidden="false" customHeight="false" outlineLevel="0" collapsed="false">
      <c r="A58" s="192" t="n">
        <v>56</v>
      </c>
      <c r="B58" s="214" t="s">
        <v>444</v>
      </c>
      <c r="C58" s="206" t="s">
        <v>445</v>
      </c>
    </row>
    <row r="59" customFormat="false" ht="15.75" hidden="false" customHeight="false" outlineLevel="0" collapsed="false">
      <c r="A59" s="192" t="n">
        <v>57</v>
      </c>
      <c r="B59" s="214" t="s">
        <v>446</v>
      </c>
      <c r="C59" s="206" t="s">
        <v>445</v>
      </c>
    </row>
    <row r="60" customFormat="false" ht="15.75" hidden="false" customHeight="false" outlineLevel="0" collapsed="false">
      <c r="A60" s="192" t="n">
        <v>58</v>
      </c>
      <c r="B60" s="206" t="s">
        <v>447</v>
      </c>
      <c r="C60" s="206" t="s">
        <v>448</v>
      </c>
    </row>
    <row r="61" customFormat="false" ht="15.75" hidden="false" customHeight="false" outlineLevel="0" collapsed="false">
      <c r="A61" s="192" t="n">
        <v>59</v>
      </c>
      <c r="B61" s="206" t="s">
        <v>449</v>
      </c>
      <c r="C61" s="206" t="s">
        <v>450</v>
      </c>
    </row>
    <row r="62" customFormat="false" ht="15.75" hidden="false" customHeight="false" outlineLevel="0" collapsed="false">
      <c r="A62" s="192" t="n">
        <v>60</v>
      </c>
      <c r="B62" s="206" t="s">
        <v>451</v>
      </c>
      <c r="C62" s="206" t="s">
        <v>450</v>
      </c>
    </row>
    <row r="63" customFormat="false" ht="15.75" hidden="false" customHeight="false" outlineLevel="0" collapsed="false">
      <c r="A63" s="192" t="n">
        <v>61</v>
      </c>
      <c r="B63" s="206" t="s">
        <v>452</v>
      </c>
      <c r="C63" s="206" t="s">
        <v>450</v>
      </c>
    </row>
    <row r="64" customFormat="false" ht="15.75" hidden="false" customHeight="false" outlineLevel="0" collapsed="false">
      <c r="A64" s="192" t="n">
        <v>62</v>
      </c>
      <c r="B64" s="206" t="s">
        <v>453</v>
      </c>
      <c r="C64" s="206" t="s">
        <v>454</v>
      </c>
    </row>
    <row r="65" customFormat="false" ht="15.75" hidden="false" customHeight="false" outlineLevel="0" collapsed="false">
      <c r="A65" s="192" t="n">
        <v>63</v>
      </c>
      <c r="B65" s="206" t="s">
        <v>455</v>
      </c>
      <c r="C65" s="206" t="s">
        <v>456</v>
      </c>
    </row>
    <row r="66" customFormat="false" ht="15.75" hidden="false" customHeight="false" outlineLevel="0" collapsed="false">
      <c r="A66" s="192" t="n">
        <v>64</v>
      </c>
      <c r="B66" s="206" t="s">
        <v>457</v>
      </c>
      <c r="C66" s="206" t="s">
        <v>458</v>
      </c>
    </row>
    <row r="67" customFormat="false" ht="15.75" hidden="false" customHeight="false" outlineLevel="0" collapsed="false">
      <c r="A67" s="192" t="n">
        <v>65</v>
      </c>
      <c r="B67" s="206" t="s">
        <v>459</v>
      </c>
      <c r="C67" s="206" t="s">
        <v>458</v>
      </c>
    </row>
    <row r="68" customFormat="false" ht="15.75" hidden="false" customHeight="false" outlineLevel="0" collapsed="false">
      <c r="A68" s="192" t="n">
        <v>66</v>
      </c>
      <c r="B68" s="206" t="s">
        <v>460</v>
      </c>
      <c r="C68" s="206" t="s">
        <v>458</v>
      </c>
    </row>
    <row r="69" customFormat="false" ht="15.75" hidden="false" customHeight="false" outlineLevel="0" collapsed="false">
      <c r="A69" s="192" t="n">
        <v>67</v>
      </c>
      <c r="B69" s="206" t="s">
        <v>461</v>
      </c>
      <c r="C69" s="206" t="s">
        <v>462</v>
      </c>
    </row>
    <row r="70" customFormat="false" ht="15" hidden="false" customHeight="false" outlineLevel="0" collapsed="false">
      <c r="A70" s="104"/>
      <c r="B70" s="104"/>
      <c r="C70" s="104"/>
    </row>
  </sheetData>
  <mergeCells count="4">
    <mergeCell ref="A1:A2"/>
    <mergeCell ref="B1:B2"/>
    <mergeCell ref="C1:C2"/>
    <mergeCell ref="E1:E2"/>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6:40:27Z</dcterms:created>
  <dc:creator>RePack by SPecialiST</dc:creator>
  <dc:description/>
  <dc:language>en-US</dc:language>
  <cp:lastModifiedBy>User</cp:lastModifiedBy>
  <cp:lastPrinted>2024-10-09T10:16:35Z</cp:lastPrinted>
  <dcterms:modified xsi:type="dcterms:W3CDTF">2025-01-17T09:54:29Z</dcterms:modified>
  <cp:revision>0</cp:revision>
  <dc:subject/>
  <dc:title/>
</cp:coreProperties>
</file>