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8 " sheetId="2" state="visible" r:id="rId3"/>
    <sheet name="раздел 9" sheetId="3" state="visible" r:id="rId4"/>
  </sheets>
  <definedNames>
    <definedName function="false" hidden="false" localSheetId="2" name="_xlnm.Print_Area" vbProcedure="false">'раздел 9'!$A$2:$E$32</definedName>
    <definedName function="false" hidden="false" localSheetId="1" name="_xlnm.Print_Area" vbProcedure="false">'разделы 1-8 '!$A$1:$D$392</definedName>
    <definedName function="false" hidden="false" localSheetId="1" name="_xlnm.Print_Titles" vbProcedure="false">'разделы 1-8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4">
  <si>
    <t xml:space="preserve">ПАСПОРТ</t>
  </si>
  <si>
    <t xml:space="preserve">Искитимского района </t>
  </si>
  <si>
    <t xml:space="preserve">Новосибирской области </t>
  </si>
  <si>
    <t xml:space="preserve">2024 год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районе</t>
  </si>
  <si>
    <t xml:space="preserve">Ресурсы и резервы экономического развития </t>
  </si>
  <si>
    <t xml:space="preserve">Экономический потенциал</t>
  </si>
  <si>
    <t xml:space="preserve">Инфраструктурное обустройство</t>
  </si>
  <si>
    <t xml:space="preserve">Безопасность жизнедеятельности</t>
  </si>
  <si>
    <t xml:space="preserve">Доходы населения</t>
  </si>
  <si>
    <t xml:space="preserve">Бюджет  района (консолидированный)</t>
  </si>
  <si>
    <t xml:space="preserve">Бюджет муниципального района </t>
  </si>
  <si>
    <t xml:space="preserve">Муниципальные программы, реализуемые на территории района</t>
  </si>
  <si>
    <t xml:space="preserve">№ п/п</t>
  </si>
  <si>
    <t xml:space="preserve">ПОКАЗАТЕЛИ</t>
  </si>
  <si>
    <t xml:space="preserve">Единица измерения</t>
  </si>
  <si>
    <t xml:space="preserve">1.1.</t>
  </si>
  <si>
    <t xml:space="preserve">Общие сведения </t>
  </si>
  <si>
    <t xml:space="preserve">1.1.1.</t>
  </si>
  <si>
    <t xml:space="preserve">Удаленность райцентра от областного центра</t>
  </si>
  <si>
    <t xml:space="preserve">км</t>
  </si>
  <si>
    <t xml:space="preserve">1.1.2.</t>
  </si>
  <si>
    <t xml:space="preserve">Удаленность райцентра от ближайшей ж/д станции</t>
  </si>
  <si>
    <t xml:space="preserve">Количество поселений, входящих в состав  района</t>
  </si>
  <si>
    <t xml:space="preserve">единиц</t>
  </si>
  <si>
    <t xml:space="preserve">Общее количество населенных пунктов</t>
  </si>
  <si>
    <t xml:space="preserve">Количество населенных пунктов с численностью населения менее 100 человек</t>
  </si>
  <si>
    <t xml:space="preserve">1.2.</t>
  </si>
  <si>
    <t xml:space="preserve">Территория района</t>
  </si>
  <si>
    <t xml:space="preserve">1.2.1. </t>
  </si>
  <si>
    <t xml:space="preserve">Общая площадь территории  района – всего,</t>
  </si>
  <si>
    <t xml:space="preserve">га</t>
  </si>
  <si>
    <t xml:space="preserve">Из общей площади:</t>
  </si>
  <si>
    <t xml:space="preserve">1.2.2.  </t>
  </si>
  <si>
    <t xml:space="preserve">    земли жилой застройки</t>
  </si>
  <si>
    <t xml:space="preserve">1.2.3.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4.</t>
  </si>
  <si>
    <t xml:space="preserve">   земли особо охраняемых территорий и объектов</t>
  </si>
  <si>
    <t xml:space="preserve">1.2.5.</t>
  </si>
  <si>
    <t xml:space="preserve">   земли лесного фонда</t>
  </si>
  <si>
    <t xml:space="preserve">1.2.6.</t>
  </si>
  <si>
    <t xml:space="preserve">   земли водного фонда</t>
  </si>
  <si>
    <t xml:space="preserve">1.2.7. </t>
  </si>
  <si>
    <t xml:space="preserve">   земли рекреационного назначения</t>
  </si>
  <si>
    <t xml:space="preserve">Распределение земель  по формам собственности:</t>
  </si>
  <si>
    <t xml:space="preserve">1.2.8.  </t>
  </si>
  <si>
    <t xml:space="preserve">   общая площадь земельных участков, находящихся в собственности Российской Федерации</t>
  </si>
  <si>
    <t xml:space="preserve">1.2.9.  </t>
  </si>
  <si>
    <t xml:space="preserve">   общая площадь земельных участков, находящихся в собственности Новосибирской области </t>
  </si>
  <si>
    <t xml:space="preserve">1.2.10.</t>
  </si>
  <si>
    <t xml:space="preserve">   общая площадь земельных участков района, находящихся в муниципальной собственности </t>
  </si>
  <si>
    <t xml:space="preserve">в том числе:</t>
  </si>
  <si>
    <t xml:space="preserve">1.2.11.</t>
  </si>
  <si>
    <t xml:space="preserve">    в собственности муниципального района</t>
  </si>
  <si>
    <t xml:space="preserve">1.2.12.</t>
  </si>
  <si>
    <t xml:space="preserve">    в собственности поселений</t>
  </si>
  <si>
    <t xml:space="preserve">1.3.</t>
  </si>
  <si>
    <t xml:space="preserve">Население района</t>
  </si>
  <si>
    <t xml:space="preserve">1.3.   </t>
  </si>
  <si>
    <t xml:space="preserve">Численность постоянного населения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1.   </t>
  </si>
  <si>
    <t xml:space="preserve"> - 0-6</t>
  </si>
  <si>
    <t xml:space="preserve">1.3.2.   </t>
  </si>
  <si>
    <t xml:space="preserve"> - 6-18</t>
  </si>
  <si>
    <t xml:space="preserve">1.3.3.   </t>
  </si>
  <si>
    <t xml:space="preserve"> - трудоспособном</t>
  </si>
  <si>
    <t xml:space="preserve">1.3.4.   </t>
  </si>
  <si>
    <t xml:space="preserve"> - старше трудоспособного</t>
  </si>
  <si>
    <t xml:space="preserve">1.3.5.  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6.   </t>
  </si>
  <si>
    <t xml:space="preserve">Количество родившихся</t>
  </si>
  <si>
    <t xml:space="preserve">1.3.7.    </t>
  </si>
  <si>
    <t xml:space="preserve">Количество умерших</t>
  </si>
  <si>
    <t xml:space="preserve">1.3.8.   </t>
  </si>
  <si>
    <t xml:space="preserve">Естественный прирост (+), убыль (-) населения</t>
  </si>
  <si>
    <t xml:space="preserve">1.3.9.   </t>
  </si>
  <si>
    <t xml:space="preserve">Миграционный прирост (+), убыль (-) населения</t>
  </si>
  <si>
    <t xml:space="preserve">1.4.</t>
  </si>
  <si>
    <t xml:space="preserve">Развитость гражданских инициатив</t>
  </si>
  <si>
    <t xml:space="preserve">1.4.1.</t>
  </si>
  <si>
    <t xml:space="preserve">Количество общественных и некоммерческих организаций </t>
  </si>
  <si>
    <t xml:space="preserve">Ресурсы и резервы экономического развития</t>
  </si>
  <si>
    <t xml:space="preserve">2.1.</t>
  </si>
  <si>
    <t xml:space="preserve">Незастроенные территории в целом по району</t>
  </si>
  <si>
    <t xml:space="preserve">2.1.1.   </t>
  </si>
  <si>
    <t xml:space="preserve">Незастроенные территории – всего</t>
  </si>
  <si>
    <t xml:space="preserve">в том числе земли, пригодные для:</t>
  </si>
  <si>
    <t xml:space="preserve">2.1.2.  </t>
  </si>
  <si>
    <t xml:space="preserve">   жилищного строительства</t>
  </si>
  <si>
    <t xml:space="preserve">2.1.3.   </t>
  </si>
  <si>
    <t xml:space="preserve">  строительства объектов коммерческо-производственного и социально-культурного назначения</t>
  </si>
  <si>
    <t xml:space="preserve">2.1.4.   </t>
  </si>
  <si>
    <t xml:space="preserve">   пригодные для организации рекреационных зон, заказников</t>
  </si>
  <si>
    <t xml:space="preserve">2.2.</t>
  </si>
  <si>
    <t xml:space="preserve">Трудовые ресурсы</t>
  </si>
  <si>
    <t xml:space="preserve">2.2.1.   </t>
  </si>
  <si>
    <t xml:space="preserve">Численность трудовых ресурсов</t>
  </si>
  <si>
    <t xml:space="preserve">2.2.2.  </t>
  </si>
  <si>
    <t xml:space="preserve">Всего занято в экономике</t>
  </si>
  <si>
    <t xml:space="preserve">в том числе по видам деятельности:</t>
  </si>
  <si>
    <t xml:space="preserve">2.2.3.   </t>
  </si>
  <si>
    <t xml:space="preserve">    - сельское хозяйство, охота и лесное хозяйство</t>
  </si>
  <si>
    <t xml:space="preserve">2.2.4.   </t>
  </si>
  <si>
    <t xml:space="preserve">     - рыболовство, рыбоводство</t>
  </si>
  <si>
    <t xml:space="preserve">2.2.5.  </t>
  </si>
  <si>
    <t xml:space="preserve">     - добыча полезных ископаемых</t>
  </si>
  <si>
    <t xml:space="preserve">2.2.6.  </t>
  </si>
  <si>
    <t xml:space="preserve">      -обрабатывающие производства </t>
  </si>
  <si>
    <t xml:space="preserve">2.2.7.  </t>
  </si>
  <si>
    <t xml:space="preserve">      -производство и распределение электроэнергии, газа и воды</t>
  </si>
  <si>
    <t xml:space="preserve">2.2.8.  </t>
  </si>
  <si>
    <t xml:space="preserve">     -строительство</t>
  </si>
  <si>
    <t xml:space="preserve">2.2.9.  </t>
  </si>
  <si>
    <t xml:space="preserve">       -оптовая и розничная торговля; ремонт автотранспортных средств, мотоциклов, бытовых изделий и предметов личного пользования</t>
  </si>
  <si>
    <t xml:space="preserve">2.2.10.   </t>
  </si>
  <si>
    <t xml:space="preserve">     - гостиницы и рестораны</t>
  </si>
  <si>
    <t xml:space="preserve">2.2.11.   </t>
  </si>
  <si>
    <t xml:space="preserve">     - транспорт </t>
  </si>
  <si>
    <t xml:space="preserve">2.2.12.   </t>
  </si>
  <si>
    <t xml:space="preserve">     - связь</t>
  </si>
  <si>
    <t xml:space="preserve">2.2.13 .   </t>
  </si>
  <si>
    <t xml:space="preserve">     - финансовая деятельность </t>
  </si>
  <si>
    <t xml:space="preserve">2.2.14.   </t>
  </si>
  <si>
    <t xml:space="preserve">     - операции с недвижимым имуществом, аренда и предоставление услуг</t>
  </si>
  <si>
    <t xml:space="preserve">2.2.15.  </t>
  </si>
  <si>
    <t xml:space="preserve">     - государственное управление и обеспечение военной безопасности; обязательное социальное обеспечение</t>
  </si>
  <si>
    <t xml:space="preserve">2.2.16.  </t>
  </si>
  <si>
    <t xml:space="preserve">     - образование</t>
  </si>
  <si>
    <t xml:space="preserve">2.2.17.   </t>
  </si>
  <si>
    <t xml:space="preserve">      -здравоохранение и предоставление социальных услуг</t>
  </si>
  <si>
    <t xml:space="preserve">2.2.18.   </t>
  </si>
  <si>
    <t xml:space="preserve">      - предоставление прочих коммунальных, социальных и персональных услуг</t>
  </si>
  <si>
    <t xml:space="preserve">2.2.19.   </t>
  </si>
  <si>
    <t xml:space="preserve">Из общей численности занятых в экономике - занято в бюджетной сфере                                                    </t>
  </si>
  <si>
    <t xml:space="preserve">2.2.20.   </t>
  </si>
  <si>
    <t xml:space="preserve">Занятые в домашнем хозяйстве производством товаров и услуг для реализации</t>
  </si>
  <si>
    <t xml:space="preserve">Из общего количества занятых  в экономике:</t>
  </si>
  <si>
    <t xml:space="preserve">2.2.21.   </t>
  </si>
  <si>
    <t xml:space="preserve">   заняты на малых предприятиях</t>
  </si>
  <si>
    <t xml:space="preserve">2.2.22.   </t>
  </si>
  <si>
    <t xml:space="preserve">   индивидуальные предприниматели</t>
  </si>
  <si>
    <t xml:space="preserve">2.2.23.   </t>
  </si>
  <si>
    <t xml:space="preserve">Численность официально зарегистрированных безработных</t>
  </si>
  <si>
    <t xml:space="preserve">2.2.24.   </t>
  </si>
  <si>
    <t xml:space="preserve">Уровень зарегистрированной безработицы, от трудоспособного населения в трудоспособном возрасте</t>
  </si>
  <si>
    <t xml:space="preserve">%</t>
  </si>
  <si>
    <t xml:space="preserve">2.2.25.   </t>
  </si>
  <si>
    <t xml:space="preserve">Охват работающих на крупных и средних предприятиях коллективными договорами, доля в среднесписочной численности работающих</t>
  </si>
  <si>
    <t xml:space="preserve">2.3.</t>
  </si>
  <si>
    <t xml:space="preserve">Муниципальное  имущество муниципального района</t>
  </si>
  <si>
    <t xml:space="preserve">2.3.1.  </t>
  </si>
  <si>
    <t xml:space="preserve">Общая площадь недвижимого имущества, находящегося в собственности  муниципального района</t>
  </si>
  <si>
    <t xml:space="preserve">тыс. кв.м</t>
  </si>
  <si>
    <t xml:space="preserve">    в том числе:</t>
  </si>
  <si>
    <t xml:space="preserve">2.3.2.   </t>
  </si>
  <si>
    <t xml:space="preserve">           -  земельных участков</t>
  </si>
  <si>
    <t xml:space="preserve">2.3.3.   </t>
  </si>
  <si>
    <t xml:space="preserve">           -  нежилых помещений  </t>
  </si>
  <si>
    <t xml:space="preserve">2.3.4.  </t>
  </si>
  <si>
    <t xml:space="preserve">           - муниципального  жилищного фонда</t>
  </si>
  <si>
    <t xml:space="preserve">2.3.5.  </t>
  </si>
  <si>
    <t xml:space="preserve"> из общей площади  передано в аренду - всего</t>
  </si>
  <si>
    <t xml:space="preserve">тыс.кв м</t>
  </si>
  <si>
    <t xml:space="preserve">Средняя ставка арендной платы по договорам аренды:</t>
  </si>
  <si>
    <t xml:space="preserve">2.3.6.   </t>
  </si>
  <si>
    <t xml:space="preserve">руб/кв.м</t>
  </si>
  <si>
    <t xml:space="preserve">2.3.7.   </t>
  </si>
  <si>
    <t xml:space="preserve">2.3.8.   </t>
  </si>
  <si>
    <t xml:space="preserve">Приватизировано жилья</t>
  </si>
  <si>
    <t xml:space="preserve">2.3.9.     </t>
  </si>
  <si>
    <t xml:space="preserve">Количество выставленных на продажу земельных участков</t>
  </si>
  <si>
    <t xml:space="preserve">2.3.10. </t>
  </si>
  <si>
    <t xml:space="preserve">2.3.11.  </t>
  </si>
  <si>
    <t xml:space="preserve">            в том числе под строительство</t>
  </si>
  <si>
    <t xml:space="preserve">2.3.12.  </t>
  </si>
  <si>
    <t xml:space="preserve">2.3.13.  </t>
  </si>
  <si>
    <t xml:space="preserve">                      из них - под жилищное строительство</t>
  </si>
  <si>
    <t xml:space="preserve">2.3.14.  </t>
  </si>
  <si>
    <t xml:space="preserve">тыс.кв.м</t>
  </si>
  <si>
    <t xml:space="preserve">2.3.15.  </t>
  </si>
  <si>
    <t xml:space="preserve">Количество проданных гражданам и юридическим лицам за год земельных участков</t>
  </si>
  <si>
    <t xml:space="preserve">2.3.16.   </t>
  </si>
  <si>
    <t xml:space="preserve">2.3.17.  </t>
  </si>
  <si>
    <t xml:space="preserve">2.3.18.  </t>
  </si>
  <si>
    <t xml:space="preserve">2.3.19.   </t>
  </si>
  <si>
    <t xml:space="preserve">Поступления от продажи земельных участков– всего </t>
  </si>
  <si>
    <t xml:space="preserve">тыс. рублей</t>
  </si>
  <si>
    <t xml:space="preserve">2.3.20.  </t>
  </si>
  <si>
    <t xml:space="preserve">Доля земель, находящихся  в муниципальной собственности, от общей площади земель</t>
  </si>
  <si>
    <t xml:space="preserve">2.3.21.   </t>
  </si>
  <si>
    <t xml:space="preserve">Из нее -  сданной в аренду</t>
  </si>
  <si>
    <t xml:space="preserve">2.3.22.   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.</t>
  </si>
  <si>
    <t xml:space="preserve">2.3.23.   </t>
  </si>
  <si>
    <t xml:space="preserve">   за земли </t>
  </si>
  <si>
    <t xml:space="preserve">2.3.24.   </t>
  </si>
  <si>
    <t xml:space="preserve">   от сдачи в аренду имущества:</t>
  </si>
  <si>
    <t xml:space="preserve">Общая площадь муниципального нежилого фонда, оборудованная:</t>
  </si>
  <si>
    <t xml:space="preserve">2.3.25.   </t>
  </si>
  <si>
    <t xml:space="preserve"> -водопроводом</t>
  </si>
  <si>
    <t xml:space="preserve">кв.м.</t>
  </si>
  <si>
    <t xml:space="preserve">2.3.26.   </t>
  </si>
  <si>
    <t xml:space="preserve"> -канализацией</t>
  </si>
  <si>
    <t xml:space="preserve">2.3.27.  </t>
  </si>
  <si>
    <t xml:space="preserve"> -центральным отоплением</t>
  </si>
  <si>
    <t xml:space="preserve">2.4.28.   </t>
  </si>
  <si>
    <t xml:space="preserve"> -газом</t>
  </si>
  <si>
    <t xml:space="preserve">3.1.</t>
  </si>
  <si>
    <t xml:space="preserve">Промышленность (добывающие и обрабатывающие производства, производство и распределение электроэнергии, газа и воды)</t>
  </si>
  <si>
    <t xml:space="preserve">3.1.1. </t>
  </si>
  <si>
    <t xml:space="preserve">Число предприятий, всего     </t>
  </si>
  <si>
    <t xml:space="preserve">3.1.2. </t>
  </si>
  <si>
    <t xml:space="preserve">Отгружено товаров собственного производства, выполнено работ и услуг собственными силами по основным видам экономической деятельности</t>
  </si>
  <si>
    <t xml:space="preserve">млн. рублей</t>
  </si>
  <si>
    <t xml:space="preserve">3.1.3.  </t>
  </si>
  <si>
    <t xml:space="preserve">Индекс физического объема</t>
  </si>
  <si>
    <t xml:space="preserve">3.2.</t>
  </si>
  <si>
    <t xml:space="preserve">Сельское хозяйство                                             </t>
  </si>
  <si>
    <t xml:space="preserve">3.2.1.  </t>
  </si>
  <si>
    <t xml:space="preserve">Число хозяйств, всего         </t>
  </si>
  <si>
    <t xml:space="preserve">в том числе:                                                   </t>
  </si>
  <si>
    <t xml:space="preserve">3.2.2.  </t>
  </si>
  <si>
    <t xml:space="preserve">- сельскохозяйственных организаций                          </t>
  </si>
  <si>
    <t xml:space="preserve">3.2.3.  </t>
  </si>
  <si>
    <t xml:space="preserve">- крестьянских (фермерских) хозяйств                          </t>
  </si>
  <si>
    <t xml:space="preserve">3.2.4.  </t>
  </si>
  <si>
    <t xml:space="preserve">- личных подсобных хозяйств                                   </t>
  </si>
  <si>
    <t xml:space="preserve">3.2.5.  </t>
  </si>
  <si>
    <t xml:space="preserve">Отгружено товаров собственного производства, выполнено работ и услуг по "чистым" видам  сельскохозяйственной деятельности  (валовая продукция сельского хозяйства) во всех категориях хозяйств </t>
  </si>
  <si>
    <t xml:space="preserve">3.2.6.  </t>
  </si>
  <si>
    <t xml:space="preserve">3.2.7.  </t>
  </si>
  <si>
    <t xml:space="preserve">Валовой сбор зерновых и зернобобовых культур (в весе после доработки), все категории хозяйств</t>
  </si>
  <si>
    <t xml:space="preserve">тыс. тонн</t>
  </si>
  <si>
    <t xml:space="preserve">3.2.8.   </t>
  </si>
  <si>
    <t xml:space="preserve"> в том числе в сельскохозяйственных организациях (амбарный вес)</t>
  </si>
  <si>
    <t xml:space="preserve">3.2.9.  </t>
  </si>
  <si>
    <t xml:space="preserve">Урожайность зерновых и зернобобовых культур  (в весе после доработки), все категории хозяйств</t>
  </si>
  <si>
    <t xml:space="preserve">ц/га</t>
  </si>
  <si>
    <t xml:space="preserve">3.2.10.   </t>
  </si>
  <si>
    <t xml:space="preserve">Производство мяса (в живом весе), все категории хозяйств </t>
  </si>
  <si>
    <t xml:space="preserve">тонн</t>
  </si>
  <si>
    <t xml:space="preserve">3.2.11.  </t>
  </si>
  <si>
    <t xml:space="preserve">  в том числе в сельскохозяйственных организациях </t>
  </si>
  <si>
    <t xml:space="preserve">3.2.12.  </t>
  </si>
  <si>
    <t xml:space="preserve">                       в крестьянских (фермерских) хозяйствах</t>
  </si>
  <si>
    <t xml:space="preserve">3.2.13.  </t>
  </si>
  <si>
    <t xml:space="preserve">                       в личных подсобных хозяйствах населения</t>
  </si>
  <si>
    <t xml:space="preserve">3.2.14.  </t>
  </si>
  <si>
    <t xml:space="preserve">Производство молока, все категории хозяйств</t>
  </si>
  <si>
    <t xml:space="preserve">3.2.15.   </t>
  </si>
  <si>
    <t xml:space="preserve">3.2.16.   </t>
  </si>
  <si>
    <t xml:space="preserve">3.2.17.  </t>
  </si>
  <si>
    <t xml:space="preserve">3.2.18.  </t>
  </si>
  <si>
    <t xml:space="preserve">Надой молока на 1 корову в сельхозорганизациях</t>
  </si>
  <si>
    <t xml:space="preserve">кг</t>
  </si>
  <si>
    <t xml:space="preserve">3.2.19.  </t>
  </si>
  <si>
    <t xml:space="preserve">Производство яиц в сельхозорганизациях</t>
  </si>
  <si>
    <t xml:space="preserve">тыс. штук</t>
  </si>
  <si>
    <t xml:space="preserve">3.2.20.  </t>
  </si>
  <si>
    <t xml:space="preserve">Производство картофеля, все категории хозяйств</t>
  </si>
  <si>
    <t xml:space="preserve">3.2.21.  </t>
  </si>
  <si>
    <t xml:space="preserve">Производство овощей, все категории хозяйств</t>
  </si>
  <si>
    <t xml:space="preserve">3.3.</t>
  </si>
  <si>
    <t xml:space="preserve">Строительство и инвестиции</t>
  </si>
  <si>
    <t xml:space="preserve">3.3.1.  </t>
  </si>
  <si>
    <t xml:space="preserve">Отгружено работ и услуг собственными силами предприятий и организаций по  виду деятельности «строительство», включая СМР, выполненные хозспособом, всего</t>
  </si>
  <si>
    <t xml:space="preserve">3.3.2.  </t>
  </si>
  <si>
    <t xml:space="preserve">3.3.3.  </t>
  </si>
  <si>
    <t xml:space="preserve">Инвестиции в основной капитал за счет всех источников финансирования, всего</t>
  </si>
  <si>
    <t xml:space="preserve">3.3.4.  </t>
  </si>
  <si>
    <t xml:space="preserve">3.3.5.  </t>
  </si>
  <si>
    <t xml:space="preserve">в том числе инвестиции за счет бюджетных средств</t>
  </si>
  <si>
    <t xml:space="preserve">3.3.6.  </t>
  </si>
  <si>
    <t xml:space="preserve">3.4.</t>
  </si>
  <si>
    <t xml:space="preserve">Перевозка грузов и пассажиров автомобильным транспортом общего пользования </t>
  </si>
  <si>
    <t xml:space="preserve">3.4.1.  </t>
  </si>
  <si>
    <t xml:space="preserve">Перевезено грузов </t>
  </si>
  <si>
    <t xml:space="preserve">3.4.2.  </t>
  </si>
  <si>
    <t xml:space="preserve">Перевезено пассажиров</t>
  </si>
  <si>
    <t xml:space="preserve">тыс. пасс.</t>
  </si>
  <si>
    <t xml:space="preserve">3.5.</t>
  </si>
  <si>
    <t xml:space="preserve">Потребительский рынок и услуги</t>
  </si>
  <si>
    <t xml:space="preserve">3.5.1.  </t>
  </si>
  <si>
    <t xml:space="preserve">Оборот  розничной торговли, включая общественное питание, всего</t>
  </si>
  <si>
    <t xml:space="preserve">млн. руб.</t>
  </si>
  <si>
    <t xml:space="preserve">3.5.2.</t>
  </si>
  <si>
    <t xml:space="preserve">3.5.3. </t>
  </si>
  <si>
    <t xml:space="preserve">Торговые точки, включая общепит - всего</t>
  </si>
  <si>
    <t xml:space="preserve">единиц,</t>
  </si>
  <si>
    <t xml:space="preserve">3.5.4.  </t>
  </si>
  <si>
    <t xml:space="preserve"> кв. м, </t>
  </si>
  <si>
    <t xml:space="preserve">3.5.5.  </t>
  </si>
  <si>
    <t xml:space="preserve">посадочных мест</t>
  </si>
  <si>
    <t xml:space="preserve">3.5.6.  </t>
  </si>
  <si>
    <t xml:space="preserve">Платные услуги, оказанные  населению, всего</t>
  </si>
  <si>
    <t xml:space="preserve">3.5.7.  </t>
  </si>
  <si>
    <t xml:space="preserve">3.6.</t>
  </si>
  <si>
    <t xml:space="preserve">Малый бизнес</t>
  </si>
  <si>
    <t xml:space="preserve">3.6.1. </t>
  </si>
  <si>
    <t xml:space="preserve">Количество малых предприятий, численность занятых</t>
  </si>
  <si>
    <t xml:space="preserve">3.6.2. </t>
  </si>
  <si>
    <t xml:space="preserve">Численность занятых на малых предприятиях</t>
  </si>
  <si>
    <t xml:space="preserve">3.6.3. </t>
  </si>
  <si>
    <t xml:space="preserve">Количество индивидуальных предпринимателей</t>
  </si>
  <si>
    <t xml:space="preserve">3.6.4. </t>
  </si>
  <si>
    <t xml:space="preserve">Оборот предприятий</t>
  </si>
  <si>
    <t xml:space="preserve">3.6.5.</t>
  </si>
  <si>
    <t xml:space="preserve">3.6.6.</t>
  </si>
  <si>
    <t xml:space="preserve">Удельный вес оборота малых предприятий в общем объеме оборота всех организаций</t>
  </si>
  <si>
    <t xml:space="preserve">3.7.</t>
  </si>
  <si>
    <t xml:space="preserve">Прибыль прибыльных предприятий - всего</t>
  </si>
  <si>
    <t xml:space="preserve">3.7.1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добывающие и обрабатывающие производства, производство и распределение электроэнергии, газа и воды</t>
    </r>
  </si>
  <si>
    <t xml:space="preserve">3.7.2.  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сельское хозяйство</t>
    </r>
  </si>
  <si>
    <t xml:space="preserve">3.7.3.  </t>
  </si>
  <si>
    <t xml:space="preserve">- транспорт</t>
  </si>
  <si>
    <t xml:space="preserve">3.7.4.  </t>
  </si>
  <si>
    <t xml:space="preserve">- ЖКХ</t>
  </si>
  <si>
    <t xml:space="preserve">4.1.</t>
  </si>
  <si>
    <t xml:space="preserve">Дороги</t>
  </si>
  <si>
    <t xml:space="preserve">4.1.1.  </t>
  </si>
  <si>
    <t xml:space="preserve">Протяженность автомобильных дорог общего пользования –всего,</t>
  </si>
  <si>
    <t xml:space="preserve">4.1.2.   </t>
  </si>
  <si>
    <t xml:space="preserve">в том числе дорог с твердым покрытием</t>
  </si>
  <si>
    <t xml:space="preserve">4.1.3.  </t>
  </si>
  <si>
    <t xml:space="preserve">Плотность автомобильных дорог</t>
  </si>
  <si>
    <t xml:space="preserve">км/кв. км</t>
  </si>
  <si>
    <t xml:space="preserve">4.1.4.  </t>
  </si>
  <si>
    <t xml:space="preserve">Наличие искусственных сооружений (мосты, трубы)</t>
  </si>
  <si>
    <t xml:space="preserve">4.1.5.  </t>
  </si>
  <si>
    <t xml:space="preserve">Наличие технических средств, регулирующих дорожное движение (светофорные объекты)</t>
  </si>
  <si>
    <t xml:space="preserve">4.1.6 .  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  </t>
  </si>
  <si>
    <t xml:space="preserve">Количество дошкольных образовательных учреждений (ДОУ)</t>
  </si>
  <si>
    <t xml:space="preserve">4.2.2.  </t>
  </si>
  <si>
    <t xml:space="preserve">мест</t>
  </si>
  <si>
    <t xml:space="preserve">4.2.3.   </t>
  </si>
  <si>
    <t xml:space="preserve">Количество детей, посещающих ДОУ</t>
  </si>
  <si>
    <t xml:space="preserve">4.2.4.</t>
  </si>
  <si>
    <t xml:space="preserve">Обеспеченность детей местами в дошкольных образовательных учреждениях</t>
  </si>
  <si>
    <t xml:space="preserve">мест на 100 детей дошкольного возраста</t>
  </si>
  <si>
    <t xml:space="preserve">4.2.5.</t>
  </si>
  <si>
    <t xml:space="preserve">Количество  общеобразовательных учреждений</t>
  </si>
  <si>
    <t xml:space="preserve">4.2.6.</t>
  </si>
  <si>
    <t xml:space="preserve">4.2.7.</t>
  </si>
  <si>
    <t xml:space="preserve">Количество детей, посещающих  общеобразовательные учреждения</t>
  </si>
  <si>
    <t xml:space="preserve">4.2.8.</t>
  </si>
  <si>
    <t xml:space="preserve">Обеспеченность местами в  общеобразовательных учреждениях</t>
  </si>
  <si>
    <t xml:space="preserve">мест на 100 детей школьного возраста</t>
  </si>
  <si>
    <t xml:space="preserve">4.2.9.</t>
  </si>
  <si>
    <t xml:space="preserve">Средняя наполняемость классов в общеобразовательных учреждениях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 учреждений дополнительного образования (УДО) (образовательных, музыкальных, художественных, спортивных,, технических и др.)</t>
  </si>
  <si>
    <t xml:space="preserve">4.2.12.</t>
  </si>
  <si>
    <t xml:space="preserve">4.2.13.</t>
  </si>
  <si>
    <t xml:space="preserve">Количество детей 6-18 лет, посещающих УДО</t>
  </si>
  <si>
    <t xml:space="preserve">4.2.14. </t>
  </si>
  <si>
    <t xml:space="preserve">Количество отчисленных учащихся, не получивших основного общего образования (9 классов)</t>
  </si>
  <si>
    <t xml:space="preserve">4.2.15.  </t>
  </si>
  <si>
    <t xml:space="preserve">Доля совместительства учителей в дневных общеобразовательных учреждениях (отношение штатных должностей к занятым должностям) </t>
  </si>
  <si>
    <t xml:space="preserve">4.2.16.  </t>
  </si>
  <si>
    <t xml:space="preserve">Число административно-управленческого, учебно-вспомогательного, младшего обслуживающего персонала  на 1 учителя:</t>
  </si>
  <si>
    <t xml:space="preserve">4.2.17.  </t>
  </si>
  <si>
    <t xml:space="preserve">Доля учителей пенсионного возраста в общеобразовательных учреждениях</t>
  </si>
  <si>
    <t xml:space="preserve">4.2.18. </t>
  </si>
  <si>
    <t xml:space="preserve">Доля выпускников общеобразовательных учреждений, поступивших в учреждения начального, среднего и высшего профессионального образования</t>
  </si>
  <si>
    <t xml:space="preserve">4.2.19. </t>
  </si>
  <si>
    <t xml:space="preserve">Доля общеобразовательных учреждений с водопроводом, канализацией и отоплением в общей численности ОУ</t>
  </si>
  <si>
    <t xml:space="preserve">4.3.</t>
  </si>
  <si>
    <t xml:space="preserve">Профессиональное  образование</t>
  </si>
  <si>
    <t xml:space="preserve">4.3.1.</t>
  </si>
  <si>
    <t xml:space="preserve">Количество мест  в образовательных  учреждениях профессионального  образования</t>
  </si>
  <si>
    <t xml:space="preserve">4.3.2.</t>
  </si>
  <si>
    <t xml:space="preserve">Численность учащихся  в образовательных  учреждениях профессионального  образования</t>
  </si>
  <si>
    <t xml:space="preserve">4.3.3.</t>
  </si>
  <si>
    <t xml:space="preserve">Численность преподавателей  в образовательных  учреждениях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  </t>
  </si>
  <si>
    <t xml:space="preserve">коек</t>
  </si>
  <si>
    <t xml:space="preserve">4.4.4.  </t>
  </si>
  <si>
    <t xml:space="preserve">- амбулаторно-поликлинические учреждения</t>
  </si>
  <si>
    <t xml:space="preserve">4.4.5.  </t>
  </si>
  <si>
    <t xml:space="preserve">посещений в смену</t>
  </si>
  <si>
    <t xml:space="preserve">4.4.6.  </t>
  </si>
  <si>
    <t xml:space="preserve">  - санатории,  санатории-профилактории</t>
  </si>
  <si>
    <t xml:space="preserve">4.4.7.  </t>
  </si>
  <si>
    <t xml:space="preserve">4.4.8.  </t>
  </si>
  <si>
    <t xml:space="preserve">кол-во оздоровленных за год (с учетом курсовок)</t>
  </si>
  <si>
    <t xml:space="preserve">4.4.9.  </t>
  </si>
  <si>
    <t xml:space="preserve">Число больничных коек  на 1000 населения</t>
  </si>
  <si>
    <t xml:space="preserve">4.4.10.  </t>
  </si>
  <si>
    <t xml:space="preserve">Число посещений в поликлинике на 1 жителя</t>
  </si>
  <si>
    <t xml:space="preserve">4.4.11. </t>
  </si>
  <si>
    <t xml:space="preserve">Число врачей на 1000 населения</t>
  </si>
  <si>
    <t xml:space="preserve">4.4.12.  </t>
  </si>
  <si>
    <t xml:space="preserve">Число среднего медицинского персонала на 1000 населения</t>
  </si>
  <si>
    <t xml:space="preserve">4.4.13.  </t>
  </si>
  <si>
    <t xml:space="preserve">Число детей, умерших в возрасте до 1 года</t>
  </si>
  <si>
    <t xml:space="preserve">на 1000 родившихся живыми</t>
  </si>
  <si>
    <t xml:space="preserve">4.4.14.   </t>
  </si>
  <si>
    <t xml:space="preserve">Материнская смертность</t>
  </si>
  <si>
    <t xml:space="preserve">на 100 тыс. чел. родившихся живыми</t>
  </si>
  <si>
    <t xml:space="preserve">4.4.15. </t>
  </si>
  <si>
    <t xml:space="preserve">Коэффициент совместительства врачей в  учреждениях здравоохранения (отношение занятых врачебных должностей к количеству физических лиц) </t>
  </si>
  <si>
    <t xml:space="preserve">коэфф.</t>
  </si>
  <si>
    <t xml:space="preserve">4.4.16. </t>
  </si>
  <si>
    <t xml:space="preserve">Удельный вес аттестованных врачей к общему количеству врачей</t>
  </si>
  <si>
    <t xml:space="preserve">4.4.17.  </t>
  </si>
  <si>
    <t xml:space="preserve">Коэффициент совместительства среднего медицинского персонала в  учреждениях здравоохранения (отношение занятых должностей медперсоналом  к количеству физических лиц)</t>
  </si>
  <si>
    <t xml:space="preserve">4.4.18. </t>
  </si>
  <si>
    <t xml:space="preserve">Обращаемость в скорую медицинскую помощь на 1000 жителей</t>
  </si>
  <si>
    <t xml:space="preserve">4.4.19. </t>
  </si>
  <si>
    <t xml:space="preserve">Уровень общей заболеваемости населения на 1000  населения</t>
  </si>
  <si>
    <t xml:space="preserve">4.4.20. </t>
  </si>
  <si>
    <t xml:space="preserve">Численность состоящих на учете по поводу токсикомании, наркомании, алкоголизма на 10 тыс. жителей</t>
  </si>
  <si>
    <t xml:space="preserve">4.4.21. </t>
  </si>
  <si>
    <t xml:space="preserve">Численность населения с первичной инвалидностью в расчете на 10 тыс. жителей</t>
  </si>
  <si>
    <t xml:space="preserve">4.4.22. </t>
  </si>
  <si>
    <t xml:space="preserve">Численность пострадавших при несчастных случаях на производстве с потерей трудоспособности на 1 рабочий день и более в расчете на 1000 чел. среднесписочной численности работающих</t>
  </si>
  <si>
    <t xml:space="preserve">4.4.23. </t>
  </si>
  <si>
    <t xml:space="preserve">Уровень госпитализации на 1000 жителей</t>
  </si>
  <si>
    <t xml:space="preserve">4.4.24. </t>
  </si>
  <si>
    <t xml:space="preserve">Охват населения диспансерным наблюдением</t>
  </si>
  <si>
    <t xml:space="preserve">4.4.25. </t>
  </si>
  <si>
    <t xml:space="preserve">Охват населения профилактическими осмотрами</t>
  </si>
  <si>
    <t xml:space="preserve">4.4.26. </t>
  </si>
  <si>
    <t xml:space="preserve">в том числе, охват работающего населения профилактическими осмотрами</t>
  </si>
  <si>
    <t xml:space="preserve">4.4.27. </t>
  </si>
  <si>
    <t xml:space="preserve">Рождаемость</t>
  </si>
  <si>
    <t xml:space="preserve">на 1000 населения</t>
  </si>
  <si>
    <t xml:space="preserve">4.4.28. </t>
  </si>
  <si>
    <t xml:space="preserve">Смертность населения - всего</t>
  </si>
  <si>
    <t xml:space="preserve">на 1000 человек</t>
  </si>
  <si>
    <t xml:space="preserve">4.4.29.</t>
  </si>
  <si>
    <t xml:space="preserve">в том числе населения трудоспособного возраста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</t>
  </si>
  <si>
    <t xml:space="preserve">кв.м</t>
  </si>
  <si>
    <t xml:space="preserve"> </t>
  </si>
  <si>
    <t xml:space="preserve">4.5.3. </t>
  </si>
  <si>
    <t xml:space="preserve">- спортивные комплексы</t>
  </si>
  <si>
    <t xml:space="preserve">4.5.4. </t>
  </si>
  <si>
    <t xml:space="preserve">- стадионы</t>
  </si>
  <si>
    <t xml:space="preserve">4.5.5. </t>
  </si>
  <si>
    <t xml:space="preserve">4.5.6. </t>
  </si>
  <si>
    <t xml:space="preserve">- плавательные бассейны</t>
  </si>
  <si>
    <t xml:space="preserve">единиц </t>
  </si>
  <si>
    <t xml:space="preserve">4.5.7. </t>
  </si>
  <si>
    <t xml:space="preserve">дорожек</t>
  </si>
  <si>
    <t xml:space="preserve">4.5.8. </t>
  </si>
  <si>
    <t xml:space="preserve">-спортивные залы, включая школьные</t>
  </si>
  <si>
    <t xml:space="preserve">4.5.9. </t>
  </si>
  <si>
    <t xml:space="preserve">- хоккейные коробки</t>
  </si>
  <si>
    <t xml:space="preserve">4.5.10. </t>
  </si>
  <si>
    <t xml:space="preserve">плоскостные сооружения</t>
  </si>
  <si>
    <t xml:space="preserve">4.5.11. </t>
  </si>
  <si>
    <t xml:space="preserve">лыжные базы</t>
  </si>
  <si>
    <t xml:space="preserve">4.5.12.  </t>
  </si>
  <si>
    <t xml:space="preserve">Численность участников спортивных формирований - всего</t>
  </si>
  <si>
    <t xml:space="preserve">4.5.13.  </t>
  </si>
  <si>
    <t xml:space="preserve">Численность штатных  физкультурных работников</t>
  </si>
  <si>
    <t xml:space="preserve">4.5.14.  </t>
  </si>
  <si>
    <t xml:space="preserve">Количество  общедоступных библиотек, число книговыдач</t>
  </si>
  <si>
    <t xml:space="preserve">4.5.15.   </t>
  </si>
  <si>
    <t xml:space="preserve">тыс. экз.</t>
  </si>
  <si>
    <t xml:space="preserve">4.5.16. </t>
  </si>
  <si>
    <t xml:space="preserve">Число учреждений  культурно-досугового типа, количество мест</t>
  </si>
  <si>
    <t xml:space="preserve">4.5.17.</t>
  </si>
  <si>
    <t xml:space="preserve">4.5.18.</t>
  </si>
  <si>
    <t xml:space="preserve">Численность участников клубных формирований </t>
  </si>
  <si>
    <t xml:space="preserve">4.5.19.</t>
  </si>
  <si>
    <t xml:space="preserve">Число киноустановок</t>
  </si>
  <si>
    <t xml:space="preserve">4.5.20.</t>
  </si>
  <si>
    <t xml:space="preserve">Число музеев</t>
  </si>
  <si>
    <t xml:space="preserve">4.5.21.</t>
  </si>
  <si>
    <t xml:space="preserve">Количество обустроенных мест массового отдыха населения</t>
  </si>
  <si>
    <t xml:space="preserve">4.5.22.</t>
  </si>
  <si>
    <t xml:space="preserve">Количество памятников  истории и культуры на  территории муниципального образования – всего</t>
  </si>
  <si>
    <t xml:space="preserve">4.5.23.</t>
  </si>
  <si>
    <t xml:space="preserve">Количество учреждений дополнительного образования детей в сфере культуры (детских музыкальных и художественных школ и школ искуссв</t>
  </si>
  <si>
    <t xml:space="preserve">4.5.24.</t>
  </si>
  <si>
    <t xml:space="preserve">Численность учащихся  в учреждениях дополнительного образования детей в сфере культуры </t>
  </si>
  <si>
    <t xml:space="preserve">4.6.</t>
  </si>
  <si>
    <t xml:space="preserve">Социальная защита населения</t>
  </si>
  <si>
    <t xml:space="preserve">4.6.1. 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населения, состоящего на учете в органах и учреждениях социальной защиты, к общей численности населения </t>
  </si>
  <si>
    <t xml:space="preserve">4.6.9. </t>
  </si>
  <si>
    <t xml:space="preserve">Сумма выплат социальной помощи на 1 получателя</t>
  </si>
  <si>
    <t xml:space="preserve">рублей</t>
  </si>
  <si>
    <t xml:space="preserve">4.6.10. </t>
  </si>
  <si>
    <t xml:space="preserve">Количество учреждений социального обслуживания населения</t>
  </si>
  <si>
    <t xml:space="preserve">4.6.11. </t>
  </si>
  <si>
    <t xml:space="preserve">   стационарных учреждений социального обслуживания </t>
  </si>
  <si>
    <t xml:space="preserve">4.6.12. </t>
  </si>
  <si>
    <t xml:space="preserve">4.6.13. </t>
  </si>
  <si>
    <t xml:space="preserve">   по обслуживанию детей</t>
  </si>
  <si>
    <t xml:space="preserve">4.6.14.  </t>
  </si>
  <si>
    <t xml:space="preserve">4.6.15.  </t>
  </si>
  <si>
    <t xml:space="preserve">   по обслуживанию пожилых людей и инвалидов</t>
  </si>
  <si>
    <t xml:space="preserve">4.6.16.  </t>
  </si>
  <si>
    <t xml:space="preserve">4.6.17.  </t>
  </si>
  <si>
    <t xml:space="preserve">Число работников в органах и учреждениях социальной защиты (с учетом фактически занятых штатных единиц)</t>
  </si>
  <si>
    <t xml:space="preserve">4.6.1.18.</t>
  </si>
  <si>
    <t xml:space="preserve">Численность населения, состоящего на учете в органах и учреждениях социальной защиты, приходящегося  на 1 работника</t>
  </si>
  <si>
    <t xml:space="preserve">4.6.19.  </t>
  </si>
  <si>
    <t xml:space="preserve">Численность граждан, получающих социальные услуги на дому</t>
  </si>
  <si>
    <t xml:space="preserve">4.6.20. 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21.  </t>
  </si>
  <si>
    <t xml:space="preserve">   детей</t>
  </si>
  <si>
    <t xml:space="preserve">4.6.22.  </t>
  </si>
  <si>
    <t xml:space="preserve">   инвалидов с психоневрологическими заболеваниями</t>
  </si>
  <si>
    <t xml:space="preserve">4.6.23.</t>
  </si>
  <si>
    <t xml:space="preserve">Численность семей "группы риска", состоящих на учете в органах социальной защиты</t>
  </si>
  <si>
    <t xml:space="preserve">4.6.24.  </t>
  </si>
  <si>
    <t xml:space="preserve">   в них детей</t>
  </si>
  <si>
    <t xml:space="preserve">4.6.25.  </t>
  </si>
  <si>
    <t xml:space="preserve">Численность детей-сирот и  детей, оставшихся без попечения родителей </t>
  </si>
  <si>
    <t xml:space="preserve">4.6.26. 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6.27.  </t>
  </si>
  <si>
    <t xml:space="preserve">Количество действующих специальных жилых домов</t>
  </si>
  <si>
    <t xml:space="preserve">4.6.28.</t>
  </si>
  <si>
    <t xml:space="preserve">квартир</t>
  </si>
  <si>
    <t xml:space="preserve">4.6.29.</t>
  </si>
  <si>
    <t xml:space="preserve">   количество проживающих в них </t>
  </si>
  <si>
    <t xml:space="preserve">4.6.30.</t>
  </si>
  <si>
    <t xml:space="preserve">Количество домов с жильем социального использования</t>
  </si>
  <si>
    <t xml:space="preserve">4.6.31.</t>
  </si>
  <si>
    <t xml:space="preserve">квартир соц.использ.</t>
  </si>
  <si>
    <t xml:space="preserve">4.6.32.</t>
  </si>
  <si>
    <t xml:space="preserve">4.7.</t>
  </si>
  <si>
    <t xml:space="preserve">Жилищно-коммунальное хозяйство в целом по району</t>
  </si>
  <si>
    <t xml:space="preserve">4.7.1. </t>
  </si>
  <si>
    <t xml:space="preserve">Площадь жилищного фонда -  всего</t>
  </si>
  <si>
    <t xml:space="preserve">тыс. кв. м</t>
  </si>
  <si>
    <t xml:space="preserve">4.7.2.  </t>
  </si>
  <si>
    <t xml:space="preserve">в том числе площадь муниципального жилищного фонда -  всего</t>
  </si>
  <si>
    <t xml:space="preserve">4.7.3.  </t>
  </si>
  <si>
    <t xml:space="preserve">Общая площадь ветхого и аварийного муниципального жилищного фонда</t>
  </si>
  <si>
    <t xml:space="preserve">кв. м</t>
  </si>
  <si>
    <t xml:space="preserve">4.7.4. </t>
  </si>
  <si>
    <t xml:space="preserve">Число семей, состоящих на учете для получения жилья, на конец года</t>
  </si>
  <si>
    <t xml:space="preserve">4.7.5. </t>
  </si>
  <si>
    <t xml:space="preserve">в том числе молодые семьи</t>
  </si>
  <si>
    <t xml:space="preserve">4.7.6. 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 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 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 </t>
  </si>
  <si>
    <t xml:space="preserve">Ввод жилья на 1 человека в год</t>
  </si>
  <si>
    <t xml:space="preserve">4.7.10. </t>
  </si>
  <si>
    <t xml:space="preserve">Стоимость жилищно-коммунальных услуг для населения в расчете на 1 кв. метр общей площади, в месяц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  </t>
  </si>
  <si>
    <t xml:space="preserve">Протяженность линий электропередач в границах населенных пунктов, без силовых линий - всего</t>
  </si>
  <si>
    <t xml:space="preserve">4.7.14.  </t>
  </si>
  <si>
    <t xml:space="preserve">Потребление электроэнергии объектами за год </t>
  </si>
  <si>
    <t xml:space="preserve">тыс. кВт.час</t>
  </si>
  <si>
    <t xml:space="preserve">Число источников теплоснабжения - всего </t>
  </si>
  <si>
    <t xml:space="preserve">4.7.15. </t>
  </si>
  <si>
    <t xml:space="preserve">Мощность централизованных источников теплоснабжения-всего</t>
  </si>
  <si>
    <t xml:space="preserve">Гкал </t>
  </si>
  <si>
    <t xml:space="preserve">4.7.16. </t>
  </si>
  <si>
    <t xml:space="preserve">Отпущено тепловой энергии за год - всего </t>
  </si>
  <si>
    <t xml:space="preserve">Гкал</t>
  </si>
  <si>
    <t xml:space="preserve">4.7.17. </t>
  </si>
  <si>
    <t xml:space="preserve">Отпущено воды всем потребителям - всего</t>
  </si>
  <si>
    <t xml:space="preserve">тыс. куб.м</t>
  </si>
  <si>
    <t xml:space="preserve">4.7.18.</t>
  </si>
  <si>
    <t xml:space="preserve">Протяженность уличной газовой сети</t>
  </si>
  <si>
    <t xml:space="preserve">4.7.19. </t>
  </si>
  <si>
    <t xml:space="preserve">Ввод газовых сетей</t>
  </si>
  <si>
    <t xml:space="preserve">4.7.20. </t>
  </si>
  <si>
    <t xml:space="preserve">Протяженность тепловых сетей</t>
  </si>
  <si>
    <t xml:space="preserve">4.7.21. </t>
  </si>
  <si>
    <t xml:space="preserve">в том числе нуждающихся в замене</t>
  </si>
  <si>
    <t xml:space="preserve">4.7.22. </t>
  </si>
  <si>
    <t xml:space="preserve">Протяженность водопроводных сетей</t>
  </si>
  <si>
    <t xml:space="preserve">4.7.23. </t>
  </si>
  <si>
    <t xml:space="preserve">4.7.24. </t>
  </si>
  <si>
    <t xml:space="preserve">Протяженность канализационных сетей</t>
  </si>
  <si>
    <t xml:space="preserve">4.7.25.</t>
  </si>
  <si>
    <t xml:space="preserve">4.7.26.</t>
  </si>
  <si>
    <t xml:space="preserve">Доля жилищного фонда, оборудованного всеми видами благоустройства</t>
  </si>
  <si>
    <t xml:space="preserve">Общая площадь жилого фонда, оборудованная:</t>
  </si>
  <si>
    <t xml:space="preserve">4.7.27.</t>
  </si>
  <si>
    <t xml:space="preserve">4.7.28.</t>
  </si>
  <si>
    <t xml:space="preserve">4.7.29.</t>
  </si>
  <si>
    <t xml:space="preserve">4.7.30.</t>
  </si>
  <si>
    <t xml:space="preserve">5.1. </t>
  </si>
  <si>
    <t xml:space="preserve">Уровень криминогенности (число зарегистрированных преступлений на 100 тыс. чел.)</t>
  </si>
  <si>
    <t xml:space="preserve"> нет данных </t>
  </si>
  <si>
    <t xml:space="preserve">5.2. </t>
  </si>
  <si>
    <t xml:space="preserve">Число правонарушений, совершенных несовершеннолетними, в общем объеме преступлений</t>
  </si>
  <si>
    <t xml:space="preserve">5.3. </t>
  </si>
  <si>
    <t xml:space="preserve">Численность пострадавших  в ДТП  (погибло, раненых, тяжело раненых) в расчете на 10 тыс. человек)</t>
  </si>
  <si>
    <t xml:space="preserve">5.4. </t>
  </si>
  <si>
    <t xml:space="preserve">Количество пострадавших при пожарах</t>
  </si>
  <si>
    <t xml:space="preserve">6.1.</t>
  </si>
  <si>
    <t xml:space="preserve">Среднемесячные номинальные денежные доходы на душу населения</t>
  </si>
  <si>
    <t xml:space="preserve">6.2. </t>
  </si>
  <si>
    <t xml:space="preserve">Среднемесячные номинальные денежные доходы на душу населения в соотношении со среднегодовой величиной прожиточного минимума в расчете на душу населения</t>
  </si>
  <si>
    <t xml:space="preserve">6.3. </t>
  </si>
  <si>
    <t xml:space="preserve">Среднемесячная заработная плата</t>
  </si>
  <si>
    <t xml:space="preserve">6.4. </t>
  </si>
  <si>
    <t xml:space="preserve">Среднемесячная заработная плата в соотношении со среднегодовой  величиной прожиточного минимума трудоспособного населения области</t>
  </si>
  <si>
    <t xml:space="preserve">6.5. </t>
  </si>
  <si>
    <t xml:space="preserve">Просроченная задолженность по выдаче средств на заработную плату</t>
  </si>
  <si>
    <t xml:space="preserve">6.6. </t>
  </si>
  <si>
    <t xml:space="preserve">    к предыдущему году</t>
  </si>
  <si>
    <t xml:space="preserve">6.7. </t>
  </si>
  <si>
    <t xml:space="preserve">    к месячному фонду заработной платы предприятий и организаций, имеющих задолженность</t>
  </si>
  <si>
    <t xml:space="preserve">7.1.</t>
  </si>
  <si>
    <t xml:space="preserve">Доходы местного  бюджета –  всего</t>
  </si>
  <si>
    <t xml:space="preserve">млн.руб.</t>
  </si>
  <si>
    <t xml:space="preserve">7.1.1. </t>
  </si>
  <si>
    <t xml:space="preserve">в том числе  собственные доходы местного бюджета, включая все межбюджетные трансферты за исключением субвенций</t>
  </si>
  <si>
    <t xml:space="preserve">    из них:</t>
  </si>
  <si>
    <t xml:space="preserve">7.1.2. </t>
  </si>
  <si>
    <t xml:space="preserve">      налог на доходы физических лиц</t>
  </si>
  <si>
    <t xml:space="preserve">7.1.3.</t>
  </si>
  <si>
    <t xml:space="preserve">      земельный налог </t>
  </si>
  <si>
    <t xml:space="preserve">7.1.4. </t>
  </si>
  <si>
    <t xml:space="preserve">      налог на имущество организаций </t>
  </si>
  <si>
    <t xml:space="preserve">7.7.5.</t>
  </si>
  <si>
    <t xml:space="preserve">      налог на имущество физических лиц </t>
  </si>
  <si>
    <t xml:space="preserve">7.1.6. </t>
  </si>
  <si>
    <t xml:space="preserve">      доходы от сдачи в аренду  имущества, находящегося в  муниципальной собственности (и государственной)</t>
  </si>
  <si>
    <t xml:space="preserve">7.1.7.</t>
  </si>
  <si>
    <t xml:space="preserve">доходы от предпринимательской деятельности</t>
  </si>
  <si>
    <t xml:space="preserve">7.2.</t>
  </si>
  <si>
    <t xml:space="preserve">Расходы местного  бюджета –  всего</t>
  </si>
  <si>
    <t xml:space="preserve"> в том числе на:</t>
  </si>
  <si>
    <t xml:space="preserve">7.2.1.  </t>
  </si>
  <si>
    <t xml:space="preserve">     Общегосударственные вопросы</t>
  </si>
  <si>
    <t xml:space="preserve">7.2.2. </t>
  </si>
  <si>
    <t xml:space="preserve">     Национальную экономику</t>
  </si>
  <si>
    <t xml:space="preserve">7.2.3.  </t>
  </si>
  <si>
    <t xml:space="preserve">     Жилищно-коммунальное   хозяйство, включая благоустройство</t>
  </si>
  <si>
    <t xml:space="preserve">7.2.4.  </t>
  </si>
  <si>
    <t xml:space="preserve">     Охрану окружающей среды</t>
  </si>
  <si>
    <t xml:space="preserve">7.2.5.  </t>
  </si>
  <si>
    <t xml:space="preserve">     Образование</t>
  </si>
  <si>
    <t xml:space="preserve">7.2.6.   </t>
  </si>
  <si>
    <t xml:space="preserve">     Культуру </t>
  </si>
  <si>
    <t xml:space="preserve">7.2.7. </t>
  </si>
  <si>
    <t xml:space="preserve">    Кинематографию  и средства массовой  информации</t>
  </si>
  <si>
    <t xml:space="preserve">7.2.8. </t>
  </si>
  <si>
    <t xml:space="preserve">    Здравоохранение</t>
  </si>
  <si>
    <t xml:space="preserve">7.2.9. </t>
  </si>
  <si>
    <t xml:space="preserve">    Физкультуру и спорт</t>
  </si>
  <si>
    <t xml:space="preserve">7.2.10. </t>
  </si>
  <si>
    <t xml:space="preserve">     Социальную политику </t>
  </si>
  <si>
    <t xml:space="preserve">7.2.11. </t>
  </si>
  <si>
    <t xml:space="preserve">     Охрану общественного порядка</t>
  </si>
  <si>
    <t xml:space="preserve">7.3.  </t>
  </si>
  <si>
    <t xml:space="preserve">Дефицит (-), профицит (+) местного бюджета</t>
  </si>
  <si>
    <t xml:space="preserve">-864,1</t>
  </si>
  <si>
    <t xml:space="preserve">7.4.  </t>
  </si>
  <si>
    <t xml:space="preserve">Источники внутреннего финансирования дефицита бюджета:</t>
  </si>
  <si>
    <t xml:space="preserve">7.4.1.</t>
  </si>
  <si>
    <t xml:space="preserve">   - муниципальные внутренние заимствования</t>
  </si>
  <si>
    <t xml:space="preserve">7.4.2.</t>
  </si>
  <si>
    <t xml:space="preserve">   - заключение кредитных соглашений</t>
  </si>
  <si>
    <t xml:space="preserve">7.4.3.</t>
  </si>
  <si>
    <t xml:space="preserve">   - иное</t>
  </si>
  <si>
    <t xml:space="preserve"> +864,1</t>
  </si>
  <si>
    <t xml:space="preserve">Бюджет  муниципального района </t>
  </si>
  <si>
    <t xml:space="preserve">8.1.</t>
  </si>
  <si>
    <t xml:space="preserve">8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8.1.2. </t>
  </si>
  <si>
    <t xml:space="preserve">8.1.3.</t>
  </si>
  <si>
    <t xml:space="preserve">8.1.4. </t>
  </si>
  <si>
    <t xml:space="preserve">8.1.5.</t>
  </si>
  <si>
    <t xml:space="preserve">8.1.6.</t>
  </si>
  <si>
    <t xml:space="preserve">      доходы от сдачи в аренду  имущества, находящегося в  муниципальной собственности</t>
  </si>
  <si>
    <t xml:space="preserve">8.1.7.</t>
  </si>
  <si>
    <t xml:space="preserve">8.2.</t>
  </si>
  <si>
    <t xml:space="preserve">8.2.1.  </t>
  </si>
  <si>
    <t xml:space="preserve">8.2.2. </t>
  </si>
  <si>
    <t xml:space="preserve">8.2.3.  </t>
  </si>
  <si>
    <t xml:space="preserve">8.2.4.  </t>
  </si>
  <si>
    <t xml:space="preserve">8.2.5.  </t>
  </si>
  <si>
    <t xml:space="preserve">8.2.6.   </t>
  </si>
  <si>
    <t xml:space="preserve">8.2.7. </t>
  </si>
  <si>
    <t xml:space="preserve">8.2.8. </t>
  </si>
  <si>
    <t xml:space="preserve">8.2.9. </t>
  </si>
  <si>
    <t xml:space="preserve">8.2.10. </t>
  </si>
  <si>
    <t xml:space="preserve">8.2.11. </t>
  </si>
  <si>
    <t xml:space="preserve">8.3.  </t>
  </si>
  <si>
    <t xml:space="preserve">-672,3</t>
  </si>
  <si>
    <t xml:space="preserve">8.4.  </t>
  </si>
  <si>
    <t xml:space="preserve">8.4.1.</t>
  </si>
  <si>
    <t xml:space="preserve">8.4.2.</t>
  </si>
  <si>
    <t xml:space="preserve">8.4.3.</t>
  </si>
  <si>
    <t xml:space="preserve">672,3</t>
  </si>
  <si>
    <t xml:space="preserve">9.  Программы и проекты, реализуемые на территории района     </t>
  </si>
  <si>
    <t xml:space="preserve"> Перечень муниципальных программ, реализуемых на территории Искитимского района</t>
  </si>
  <si>
    <t xml:space="preserve">Финансирование в 2024 году</t>
  </si>
  <si>
    <t xml:space="preserve">Всего</t>
  </si>
  <si>
    <t xml:space="preserve">ФБ</t>
  </si>
  <si>
    <t xml:space="preserve">ОБ</t>
  </si>
  <si>
    <t xml:space="preserve">МБ/бюджет МО</t>
  </si>
  <si>
    <t xml:space="preserve">Развитие малого и среднего предпринимательства в Искитимском районе Новосибирской области</t>
  </si>
  <si>
    <t xml:space="preserve">Развитие туризма в Искитимском районе Новосибирской области</t>
  </si>
  <si>
    <t xml:space="preserve">Обеспечение доступности услуг общественного пассажирского транспорта для населения Искитимского района Новосибирской области</t>
  </si>
  <si>
    <t xml:space="preserve">Комплексное развитие сельских территорий Искитимского района Новосибирской области</t>
  </si>
  <si>
    <t xml:space="preserve">Обеспечение жильем молодых семей в Искитимском районе Новосибирской области</t>
  </si>
  <si>
    <t xml:space="preserve">Развитие автомобильных дорог общего пользования местного значения в Искитимском районе Новосибирской области  и повышения безопастноти дорожного движения</t>
  </si>
  <si>
    <t xml:space="preserve">Газификация Искитимского района Новосибирской области</t>
  </si>
  <si>
    <t xml:space="preserve">Развитие ЖКХ Искитимского района Новосибирской области</t>
  </si>
  <si>
    <t xml:space="preserve">Энергосбережение и повышение энергетической эффективности Искитимского района Новосибирской области</t>
  </si>
  <si>
    <t xml:space="preserve">Развитие образования  в Искитимском районе Новосибирской области</t>
  </si>
  <si>
    <t xml:space="preserve">Совершенствование организации школьного питания в Искитимском районе Новосибирской области</t>
  </si>
  <si>
    <t xml:space="preserve">Развитие дополнительного образования в Искитимском районе</t>
  </si>
  <si>
    <t xml:space="preserve">Культура Искитимского района  Новосибирской области</t>
  </si>
  <si>
    <t xml:space="preserve">Развитие молодежного движения на территории Искитимского района Новосибирской области </t>
  </si>
  <si>
    <t xml:space="preserve">Профилактика правонарушений в Искитимском районе Новосибирской области</t>
  </si>
  <si>
    <t xml:space="preserve">Развитие физической культуры и спорта в Искитимском муниципальном районе Новосибирской области</t>
  </si>
  <si>
    <t xml:space="preserve">Охрана окружающей среды Искитимского района Новосибирской области </t>
  </si>
  <si>
    <t xml:space="preserve">Защита населения и территории Искитимского района Новосибирской области от чрезвычайных ситуаций, обеспечение пожарной безопасности и безопасности людей на водных объектах и обеспечение общественнного порядка</t>
  </si>
  <si>
    <t xml:space="preserve">Профилактика терроризма и экстремизма на территории Искитимского района Новосибирской области</t>
  </si>
  <si>
    <t xml:space="preserve">Развитие архивного дела в Искитимском районе Новосибирской области </t>
  </si>
  <si>
    <t xml:space="preserve">Поддержка общественных инициатив, социально ориентированных некомерческих организаций и развития институтов гражданского общества в Искитимском районе Новосибирской области</t>
  </si>
  <si>
    <t xml:space="preserve">Развитие и поддержка ТОС в Искитимском районе Новосибирской области</t>
  </si>
  <si>
    <t xml:space="preserve">Укрепление общественного здоровья граждан Искитимского района Новосибирской области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0.0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/>
    </row>
    <row r="3" customFormat="false" ht="18.75" hidden="false" customHeight="false" outlineLevel="0" collapsed="false">
      <c r="B3" s="1" t="s">
        <v>1</v>
      </c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 t="s">
        <v>2</v>
      </c>
    </row>
    <row r="6" customFormat="false" ht="18.75" hidden="false" customHeight="false" outlineLevel="0" collapsed="false">
      <c r="B6" s="1"/>
    </row>
    <row r="7" customFormat="false" ht="18.75" hidden="false" customHeight="false" outlineLevel="0" collapsed="false">
      <c r="B7" s="1" t="s">
        <v>3</v>
      </c>
    </row>
    <row r="8" customFormat="false" ht="18.75" hidden="false" customHeight="false" outlineLevel="0" collapsed="false">
      <c r="B8" s="1"/>
    </row>
    <row r="9" customFormat="false" ht="18.75" hidden="false" customHeight="false" outlineLevel="0" collapsed="false">
      <c r="B9" s="1"/>
    </row>
    <row r="10" customFormat="false" ht="20.25" hidden="false" customHeight="false" outlineLevel="0" collapsed="false">
      <c r="B10" s="2" t="s">
        <v>4</v>
      </c>
    </row>
    <row r="11" customFormat="false" ht="13.5" hidden="false" customHeight="false" outlineLevel="0" collapsed="false"/>
    <row r="12" customFormat="false" ht="38.25" hidden="false" customHeight="false" outlineLevel="0" collapsed="false">
      <c r="A12" s="3" t="s">
        <v>5</v>
      </c>
      <c r="B12" s="4" t="s">
        <v>6</v>
      </c>
      <c r="C12" s="4" t="s">
        <v>7</v>
      </c>
    </row>
    <row r="13" customFormat="false" ht="29.25" hidden="false" customHeight="true" outlineLevel="0" collapsed="false">
      <c r="A13" s="5" t="n">
        <v>1</v>
      </c>
      <c r="B13" s="6" t="s">
        <v>8</v>
      </c>
      <c r="C13" s="7" t="n">
        <v>1</v>
      </c>
    </row>
    <row r="14" customFormat="false" ht="42.75" hidden="false" customHeight="true" outlineLevel="0" collapsed="false">
      <c r="A14" s="5" t="n">
        <v>2</v>
      </c>
      <c r="B14" s="8" t="s">
        <v>9</v>
      </c>
      <c r="C14" s="7" t="n">
        <v>1</v>
      </c>
    </row>
    <row r="15" customFormat="false" ht="24.75" hidden="false" customHeight="true" outlineLevel="0" collapsed="false">
      <c r="A15" s="5" t="n">
        <v>3</v>
      </c>
      <c r="B15" s="8" t="s">
        <v>10</v>
      </c>
      <c r="C15" s="7" t="n">
        <v>3</v>
      </c>
    </row>
    <row r="16" customFormat="false" ht="24.75" hidden="false" customHeight="true" outlineLevel="0" collapsed="false">
      <c r="A16" s="5" t="n">
        <v>4</v>
      </c>
      <c r="B16" s="6" t="s">
        <v>11</v>
      </c>
      <c r="C16" s="7" t="n">
        <v>4</v>
      </c>
    </row>
    <row r="17" customFormat="false" ht="27.75" hidden="false" customHeight="true" outlineLevel="0" collapsed="false">
      <c r="A17" s="5" t="n">
        <v>5</v>
      </c>
      <c r="B17" s="6" t="s">
        <v>12</v>
      </c>
      <c r="C17" s="7" t="n">
        <v>10</v>
      </c>
    </row>
    <row r="18" customFormat="false" ht="24.75" hidden="false" customHeight="true" outlineLevel="0" collapsed="false">
      <c r="A18" s="5" t="n">
        <v>6</v>
      </c>
      <c r="B18" s="6" t="s">
        <v>13</v>
      </c>
      <c r="C18" s="7" t="n">
        <v>10</v>
      </c>
    </row>
    <row r="19" customFormat="false" ht="25.5" hidden="false" customHeight="true" outlineLevel="0" collapsed="false">
      <c r="A19" s="5" t="n">
        <v>7</v>
      </c>
      <c r="B19" s="6" t="s">
        <v>14</v>
      </c>
      <c r="C19" s="7" t="n">
        <v>10</v>
      </c>
    </row>
    <row r="20" customFormat="false" ht="26.25" hidden="false" customHeight="true" outlineLevel="0" collapsed="false">
      <c r="A20" s="5" t="n">
        <v>8</v>
      </c>
      <c r="B20" s="6" t="s">
        <v>15</v>
      </c>
      <c r="C20" s="7" t="n">
        <v>11</v>
      </c>
    </row>
    <row r="21" customFormat="false" ht="38.25" hidden="false" customHeight="false" outlineLevel="0" collapsed="false">
      <c r="A21" s="5" t="n">
        <v>9</v>
      </c>
      <c r="B21" s="6" t="s">
        <v>16</v>
      </c>
      <c r="C21" s="7" t="n">
        <v>12</v>
      </c>
    </row>
    <row r="22" customFormat="false" ht="15.75" hidden="false" customHeight="false" outlineLevel="0" collapsed="false">
      <c r="A22" s="9"/>
      <c r="B22" s="10"/>
      <c r="C22" s="9"/>
    </row>
    <row r="23" customFormat="false" ht="15.75" hidden="false" customHeight="false" outlineLevel="0" collapsed="false">
      <c r="A23" s="9"/>
      <c r="B23" s="10"/>
      <c r="C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true" showRowColHeaders="true" showZeros="true" rightToLeft="false" tabSelected="true" showOutlineSymbols="true" defaultGridColor="true" view="pageBreakPreview" topLeftCell="A367" colorId="64" zoomScale="100" zoomScaleNormal="100" zoomScalePageLayoutView="100" workbookViewId="0">
      <selection pane="topLeft" activeCell="B325" activeCellId="0" sqref="B325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70.42"/>
    <col collapsed="false" customWidth="true" hidden="false" outlineLevel="0" max="3" min="3" style="11" width="15.99"/>
    <col collapsed="false" customWidth="true" hidden="false" outlineLevel="0" max="4" min="4" style="11" width="18.56"/>
    <col collapsed="false" customWidth="true" hidden="false" outlineLevel="0" max="5" min="5" style="12" width="6.85"/>
    <col collapsed="false" customWidth="true" hidden="false" outlineLevel="0" max="6" min="6" style="11" width="18.7"/>
    <col collapsed="false" customWidth="false" hidden="false" outlineLevel="0" max="257" min="7" style="11" width="31.28"/>
  </cols>
  <sheetData>
    <row r="1" customFormat="false" ht="31.5" hidden="false" customHeight="false" outlineLevel="0" collapsed="false">
      <c r="A1" s="13" t="s">
        <v>17</v>
      </c>
      <c r="B1" s="13" t="s">
        <v>18</v>
      </c>
      <c r="C1" s="13" t="s">
        <v>19</v>
      </c>
      <c r="D1" s="14" t="s">
        <v>3</v>
      </c>
    </row>
    <row r="2" s="19" customFormat="true" ht="20.25" hidden="false" customHeight="false" outlineLevel="0" collapsed="false">
      <c r="A2" s="15" t="n">
        <v>1</v>
      </c>
      <c r="B2" s="16" t="s">
        <v>8</v>
      </c>
      <c r="C2" s="17"/>
      <c r="D2" s="18"/>
      <c r="E2" s="12"/>
    </row>
    <row r="3" s="19" customFormat="true" ht="18.75" hidden="false" customHeight="false" outlineLevel="0" collapsed="false">
      <c r="A3" s="20" t="s">
        <v>20</v>
      </c>
      <c r="B3" s="21" t="s">
        <v>21</v>
      </c>
      <c r="C3" s="17"/>
      <c r="D3" s="18"/>
      <c r="E3" s="12"/>
    </row>
    <row r="4" s="19" customFormat="true" ht="15.75" hidden="false" customHeight="false" outlineLevel="0" collapsed="false">
      <c r="A4" s="22" t="s">
        <v>22</v>
      </c>
      <c r="B4" s="23" t="s">
        <v>23</v>
      </c>
      <c r="C4" s="22" t="s">
        <v>24</v>
      </c>
      <c r="D4" s="24" t="n">
        <v>60</v>
      </c>
      <c r="E4" s="12"/>
    </row>
    <row r="5" s="19" customFormat="true" ht="15.75" hidden="false" customHeight="false" outlineLevel="0" collapsed="false">
      <c r="A5" s="22" t="s">
        <v>25</v>
      </c>
      <c r="B5" s="23" t="s">
        <v>26</v>
      </c>
      <c r="C5" s="22" t="s">
        <v>24</v>
      </c>
      <c r="D5" s="25" t="n">
        <v>0</v>
      </c>
      <c r="E5" s="12"/>
    </row>
    <row r="6" s="19" customFormat="true" ht="15.75" hidden="false" customHeight="false" outlineLevel="0" collapsed="false">
      <c r="A6" s="22"/>
      <c r="B6" s="23" t="s">
        <v>27</v>
      </c>
      <c r="C6" s="22" t="s">
        <v>28</v>
      </c>
      <c r="D6" s="25" t="n">
        <v>20</v>
      </c>
      <c r="E6" s="12"/>
    </row>
    <row r="7" s="19" customFormat="true" ht="15.75" hidden="false" customHeight="false" outlineLevel="0" collapsed="false">
      <c r="A7" s="22"/>
      <c r="B7" s="23" t="s">
        <v>29</v>
      </c>
      <c r="C7" s="22" t="s">
        <v>28</v>
      </c>
      <c r="D7" s="25" t="n">
        <v>72</v>
      </c>
      <c r="E7" s="12"/>
    </row>
    <row r="8" s="19" customFormat="true" ht="31.5" hidden="false" customHeight="false" outlineLevel="0" collapsed="false">
      <c r="A8" s="22"/>
      <c r="B8" s="23" t="s">
        <v>30</v>
      </c>
      <c r="C8" s="22" t="s">
        <v>28</v>
      </c>
      <c r="D8" s="25" t="n">
        <v>17</v>
      </c>
      <c r="E8" s="12"/>
    </row>
    <row r="9" s="19" customFormat="true" ht="29.25" hidden="false" customHeight="true" outlineLevel="0" collapsed="false">
      <c r="A9" s="20" t="s">
        <v>31</v>
      </c>
      <c r="B9" s="21" t="s">
        <v>32</v>
      </c>
      <c r="C9" s="22"/>
      <c r="D9" s="25"/>
      <c r="E9" s="12"/>
    </row>
    <row r="10" s="19" customFormat="true" ht="23.25" hidden="false" customHeight="true" outlineLevel="0" collapsed="false">
      <c r="A10" s="22" t="s">
        <v>33</v>
      </c>
      <c r="B10" s="23" t="s">
        <v>34</v>
      </c>
      <c r="C10" s="22" t="s">
        <v>35</v>
      </c>
      <c r="D10" s="26" t="n">
        <v>427571</v>
      </c>
      <c r="E10" s="12"/>
    </row>
    <row r="11" s="19" customFormat="true" ht="15.75" hidden="false" customHeight="false" outlineLevel="0" collapsed="false">
      <c r="A11" s="22"/>
      <c r="B11" s="23" t="s">
        <v>36</v>
      </c>
      <c r="C11" s="22"/>
      <c r="D11" s="27"/>
      <c r="E11" s="12"/>
    </row>
    <row r="12" s="19" customFormat="true" ht="15.75" hidden="false" customHeight="false" outlineLevel="0" collapsed="false">
      <c r="A12" s="28" t="s">
        <v>37</v>
      </c>
      <c r="B12" s="23" t="s">
        <v>38</v>
      </c>
      <c r="C12" s="22" t="s">
        <v>35</v>
      </c>
      <c r="D12" s="29" t="n">
        <v>4606.8</v>
      </c>
      <c r="E12" s="30"/>
    </row>
    <row r="13" s="19" customFormat="true" ht="63" hidden="false" customHeight="false" outlineLevel="0" collapsed="false">
      <c r="A13" s="22" t="s">
        <v>39</v>
      </c>
      <c r="B13" s="23" t="s">
        <v>40</v>
      </c>
      <c r="C13" s="22" t="s">
        <v>35</v>
      </c>
      <c r="D13" s="29" t="n">
        <v>10857.9</v>
      </c>
      <c r="E13" s="30"/>
    </row>
    <row r="14" s="19" customFormat="true" ht="15.75" hidden="false" customHeight="false" outlineLevel="0" collapsed="false">
      <c r="A14" s="22" t="s">
        <v>41</v>
      </c>
      <c r="B14" s="23" t="s">
        <v>42</v>
      </c>
      <c r="C14" s="22" t="s">
        <v>35</v>
      </c>
      <c r="D14" s="29" t="n">
        <v>136.3</v>
      </c>
      <c r="E14" s="30"/>
    </row>
    <row r="15" s="19" customFormat="true" ht="15.75" hidden="false" customHeight="false" outlineLevel="0" collapsed="false">
      <c r="A15" s="22" t="s">
        <v>43</v>
      </c>
      <c r="B15" s="23" t="s">
        <v>44</v>
      </c>
      <c r="C15" s="22" t="s">
        <v>35</v>
      </c>
      <c r="D15" s="29" t="n">
        <v>92833.7</v>
      </c>
      <c r="E15" s="30"/>
    </row>
    <row r="16" s="19" customFormat="true" ht="15.75" hidden="false" customHeight="false" outlineLevel="0" collapsed="false">
      <c r="A16" s="22" t="s">
        <v>45</v>
      </c>
      <c r="B16" s="23" t="s">
        <v>46</v>
      </c>
      <c r="C16" s="22" t="s">
        <v>35</v>
      </c>
      <c r="D16" s="29" t="n">
        <v>8290.7</v>
      </c>
      <c r="E16" s="30"/>
    </row>
    <row r="17" s="19" customFormat="true" ht="15.75" hidden="false" customHeight="false" outlineLevel="0" collapsed="false">
      <c r="A17" s="28" t="s">
        <v>47</v>
      </c>
      <c r="B17" s="23" t="s">
        <v>48</v>
      </c>
      <c r="C17" s="22" t="s">
        <v>35</v>
      </c>
      <c r="D17" s="29" t="n">
        <v>285</v>
      </c>
      <c r="E17" s="30"/>
    </row>
    <row r="18" s="19" customFormat="true" ht="15.75" hidden="false" customHeight="false" outlineLevel="0" collapsed="false">
      <c r="A18" s="31"/>
      <c r="B18" s="32" t="s">
        <v>49</v>
      </c>
      <c r="C18" s="17"/>
      <c r="D18" s="33"/>
      <c r="E18" s="12"/>
    </row>
    <row r="19" s="19" customFormat="true" ht="31.5" hidden="false" customHeight="false" outlineLevel="0" collapsed="false">
      <c r="A19" s="22" t="s">
        <v>50</v>
      </c>
      <c r="B19" s="23" t="s">
        <v>51</v>
      </c>
      <c r="C19" s="22" t="s">
        <v>35</v>
      </c>
      <c r="D19" s="34" t="n">
        <v>170167</v>
      </c>
      <c r="E19" s="12"/>
    </row>
    <row r="20" s="19" customFormat="true" ht="31.5" hidden="false" customHeight="false" outlineLevel="0" collapsed="false">
      <c r="A20" s="22" t="s">
        <v>52</v>
      </c>
      <c r="B20" s="23" t="s">
        <v>53</v>
      </c>
      <c r="C20" s="22" t="s">
        <v>35</v>
      </c>
      <c r="D20" s="34" t="n">
        <v>27575</v>
      </c>
      <c r="E20" s="12"/>
    </row>
    <row r="21" s="19" customFormat="true" ht="31.5" hidden="false" customHeight="false" outlineLevel="0" collapsed="false">
      <c r="A21" s="22" t="s">
        <v>54</v>
      </c>
      <c r="B21" s="23" t="s">
        <v>55</v>
      </c>
      <c r="C21" s="22" t="s">
        <v>35</v>
      </c>
      <c r="D21" s="34" t="n">
        <v>3810.5</v>
      </c>
      <c r="E21" s="12"/>
    </row>
    <row r="22" s="19" customFormat="true" ht="15.75" hidden="false" customHeight="false" outlineLevel="0" collapsed="false">
      <c r="A22" s="22"/>
      <c r="B22" s="23" t="s">
        <v>56</v>
      </c>
      <c r="C22" s="35"/>
      <c r="D22" s="36"/>
      <c r="E22" s="12"/>
    </row>
    <row r="23" s="19" customFormat="true" ht="15.75" hidden="false" customHeight="false" outlineLevel="0" collapsed="false">
      <c r="A23" s="22" t="s">
        <v>57</v>
      </c>
      <c r="B23" s="23" t="s">
        <v>58</v>
      </c>
      <c r="C23" s="22" t="s">
        <v>35</v>
      </c>
      <c r="D23" s="37" t="n">
        <v>2742.18</v>
      </c>
      <c r="E23" s="12"/>
    </row>
    <row r="24" s="19" customFormat="true" ht="15.75" hidden="false" customHeight="false" outlineLevel="0" collapsed="false">
      <c r="A24" s="22" t="s">
        <v>59</v>
      </c>
      <c r="B24" s="23" t="s">
        <v>60</v>
      </c>
      <c r="C24" s="22" t="s">
        <v>35</v>
      </c>
      <c r="D24" s="34" t="n">
        <v>1068.3</v>
      </c>
      <c r="E24" s="12"/>
    </row>
    <row r="25" customFormat="false" ht="20.25" hidden="false" customHeight="true" outlineLevel="0" collapsed="false">
      <c r="A25" s="20" t="s">
        <v>61</v>
      </c>
      <c r="B25" s="38" t="s">
        <v>62</v>
      </c>
      <c r="C25" s="39"/>
      <c r="D25" s="25"/>
    </row>
    <row r="26" customFormat="false" ht="19.5" hidden="false" customHeight="true" outlineLevel="0" collapsed="false">
      <c r="A26" s="22" t="s">
        <v>63</v>
      </c>
      <c r="B26" s="23" t="s">
        <v>64</v>
      </c>
      <c r="C26" s="22" t="s">
        <v>65</v>
      </c>
      <c r="D26" s="25" t="n">
        <v>58080</v>
      </c>
    </row>
    <row r="27" customFormat="false" ht="15.75" hidden="false" customHeight="false" outlineLevel="0" collapsed="false">
      <c r="A27" s="22"/>
      <c r="B27" s="23" t="s">
        <v>66</v>
      </c>
      <c r="C27" s="22"/>
      <c r="D27" s="40"/>
    </row>
    <row r="28" customFormat="false" ht="15.75" hidden="false" customHeight="false" outlineLevel="0" collapsed="false">
      <c r="A28" s="28" t="s">
        <v>67</v>
      </c>
      <c r="B28" s="41" t="s">
        <v>68</v>
      </c>
      <c r="C28" s="22" t="s">
        <v>65</v>
      </c>
      <c r="D28" s="25" t="n">
        <v>3595</v>
      </c>
    </row>
    <row r="29" customFormat="false" ht="15.75" hidden="false" customHeight="false" outlineLevel="0" collapsed="false">
      <c r="A29" s="22" t="s">
        <v>69</v>
      </c>
      <c r="B29" s="41" t="s">
        <v>70</v>
      </c>
      <c r="C29" s="22" t="s">
        <v>65</v>
      </c>
      <c r="D29" s="42" t="n">
        <v>10060</v>
      </c>
    </row>
    <row r="30" customFormat="false" ht="15.75" hidden="false" customHeight="false" outlineLevel="0" collapsed="false">
      <c r="A30" s="22" t="s">
        <v>71</v>
      </c>
      <c r="B30" s="23" t="s">
        <v>72</v>
      </c>
      <c r="C30" s="22" t="s">
        <v>65</v>
      </c>
      <c r="D30" s="42" t="n">
        <v>31090</v>
      </c>
    </row>
    <row r="31" customFormat="false" ht="15.75" hidden="false" customHeight="false" outlineLevel="0" collapsed="false">
      <c r="A31" s="22" t="s">
        <v>73</v>
      </c>
      <c r="B31" s="23" t="s">
        <v>74</v>
      </c>
      <c r="C31" s="22" t="s">
        <v>65</v>
      </c>
      <c r="D31" s="42" t="n">
        <v>15314</v>
      </c>
    </row>
    <row r="32" customFormat="false" ht="31.5" hidden="false" customHeight="false" outlineLevel="0" collapsed="false">
      <c r="A32" s="22" t="s">
        <v>75</v>
      </c>
      <c r="B32" s="23" t="s">
        <v>76</v>
      </c>
      <c r="C32" s="22" t="s">
        <v>65</v>
      </c>
      <c r="D32" s="25" t="n">
        <v>205</v>
      </c>
    </row>
    <row r="33" customFormat="false" ht="15.75" hidden="false" customHeight="false" outlineLevel="0" collapsed="false">
      <c r="A33" s="22" t="s">
        <v>77</v>
      </c>
      <c r="B33" s="23" t="s">
        <v>78</v>
      </c>
      <c r="C33" s="22" t="s">
        <v>65</v>
      </c>
      <c r="D33" s="25" t="n">
        <v>409</v>
      </c>
    </row>
    <row r="34" customFormat="false" ht="15.75" hidden="false" customHeight="false" outlineLevel="0" collapsed="false">
      <c r="A34" s="22" t="s">
        <v>79</v>
      </c>
      <c r="B34" s="23" t="s">
        <v>80</v>
      </c>
      <c r="C34" s="22" t="s">
        <v>65</v>
      </c>
      <c r="D34" s="25" t="n">
        <v>794</v>
      </c>
    </row>
    <row r="35" customFormat="false" ht="15.75" hidden="false" customHeight="false" outlineLevel="0" collapsed="false">
      <c r="A35" s="28" t="s">
        <v>81</v>
      </c>
      <c r="B35" s="23" t="s">
        <v>82</v>
      </c>
      <c r="C35" s="22" t="s">
        <v>65</v>
      </c>
      <c r="D35" s="25" t="n">
        <v>-385</v>
      </c>
    </row>
    <row r="36" customFormat="false" ht="15.75" hidden="false" customHeight="false" outlineLevel="0" collapsed="false">
      <c r="A36" s="22" t="s">
        <v>83</v>
      </c>
      <c r="B36" s="23" t="s">
        <v>84</v>
      </c>
      <c r="C36" s="22" t="s">
        <v>65</v>
      </c>
      <c r="D36" s="25" t="n">
        <v>76</v>
      </c>
    </row>
    <row r="37" customFormat="false" ht="21.75" hidden="false" customHeight="true" outlineLevel="0" collapsed="false">
      <c r="A37" s="43" t="s">
        <v>85</v>
      </c>
      <c r="B37" s="44" t="s">
        <v>86</v>
      </c>
      <c r="C37" s="13"/>
      <c r="D37" s="25"/>
    </row>
    <row r="38" customFormat="false" ht="21" hidden="false" customHeight="true" outlineLevel="0" collapsed="false">
      <c r="A38" s="13" t="s">
        <v>87</v>
      </c>
      <c r="B38" s="23" t="s">
        <v>88</v>
      </c>
      <c r="C38" s="13" t="s">
        <v>28</v>
      </c>
      <c r="D38" s="25" t="n">
        <v>68</v>
      </c>
    </row>
    <row r="39" customFormat="false" ht="39" hidden="false" customHeight="true" outlineLevel="0" collapsed="false">
      <c r="A39" s="45" t="n">
        <v>2</v>
      </c>
      <c r="B39" s="46" t="s">
        <v>89</v>
      </c>
      <c r="C39" s="47"/>
      <c r="D39" s="36"/>
    </row>
    <row r="40" customFormat="false" ht="18.75" hidden="false" customHeight="true" outlineLevel="0" collapsed="false">
      <c r="A40" s="20" t="s">
        <v>90</v>
      </c>
      <c r="B40" s="38" t="s">
        <v>91</v>
      </c>
      <c r="C40" s="39"/>
      <c r="D40" s="48"/>
    </row>
    <row r="41" s="49" customFormat="true" ht="15.75" hidden="false" customHeight="false" outlineLevel="0" collapsed="false">
      <c r="A41" s="22" t="s">
        <v>92</v>
      </c>
      <c r="B41" s="23" t="s">
        <v>93</v>
      </c>
      <c r="C41" s="22" t="s">
        <v>35</v>
      </c>
      <c r="D41" s="34" t="n">
        <v>2256.5</v>
      </c>
      <c r="E41" s="12"/>
    </row>
    <row r="42" s="49" customFormat="true" ht="15.75" hidden="false" customHeight="false" outlineLevel="0" collapsed="false">
      <c r="A42" s="22"/>
      <c r="B42" s="23" t="s">
        <v>94</v>
      </c>
      <c r="C42" s="22"/>
      <c r="D42" s="48"/>
      <c r="E42" s="12"/>
    </row>
    <row r="43" s="49" customFormat="true" ht="15.75" hidden="false" customHeight="false" outlineLevel="0" collapsed="false">
      <c r="A43" s="28" t="s">
        <v>95</v>
      </c>
      <c r="B43" s="23" t="s">
        <v>96</v>
      </c>
      <c r="C43" s="22" t="s">
        <v>35</v>
      </c>
      <c r="D43" s="48" t="n">
        <v>1602.8</v>
      </c>
      <c r="E43" s="12"/>
    </row>
    <row r="44" s="49" customFormat="true" ht="31.5" hidden="false" customHeight="false" outlineLevel="0" collapsed="false">
      <c r="A44" s="22" t="s">
        <v>97</v>
      </c>
      <c r="B44" s="23" t="s">
        <v>98</v>
      </c>
      <c r="C44" s="22" t="s">
        <v>35</v>
      </c>
      <c r="D44" s="48" t="n">
        <v>567.9</v>
      </c>
      <c r="E44" s="12"/>
    </row>
    <row r="45" s="49" customFormat="true" ht="22.5" hidden="false" customHeight="true" outlineLevel="0" collapsed="false">
      <c r="A45" s="22" t="s">
        <v>99</v>
      </c>
      <c r="B45" s="23" t="s">
        <v>100</v>
      </c>
      <c r="C45" s="22" t="s">
        <v>35</v>
      </c>
      <c r="D45" s="34" t="n">
        <v>46.9</v>
      </c>
      <c r="E45" s="12"/>
    </row>
    <row r="46" customFormat="false" ht="18.75" hidden="false" customHeight="false" outlineLevel="0" collapsed="false">
      <c r="A46" s="20" t="s">
        <v>101</v>
      </c>
      <c r="B46" s="38" t="s">
        <v>102</v>
      </c>
      <c r="C46" s="50"/>
      <c r="D46" s="25"/>
    </row>
    <row r="47" s="49" customFormat="true" ht="15.75" hidden="false" customHeight="false" outlineLevel="0" collapsed="false">
      <c r="A47" s="22" t="s">
        <v>103</v>
      </c>
      <c r="B47" s="23" t="s">
        <v>104</v>
      </c>
      <c r="C47" s="22" t="s">
        <v>65</v>
      </c>
      <c r="D47" s="25" t="n">
        <v>32310</v>
      </c>
      <c r="E47" s="12"/>
    </row>
    <row r="48" s="19" customFormat="true" ht="15.75" hidden="false" customHeight="false" outlineLevel="0" collapsed="false">
      <c r="A48" s="22" t="s">
        <v>105</v>
      </c>
      <c r="B48" s="23" t="s">
        <v>106</v>
      </c>
      <c r="C48" s="22" t="s">
        <v>65</v>
      </c>
      <c r="D48" s="25" t="n">
        <v>28660</v>
      </c>
      <c r="E48" s="12"/>
    </row>
    <row r="49" s="49" customFormat="true" ht="15.75" hidden="false" customHeight="false" outlineLevel="0" collapsed="false">
      <c r="A49" s="28"/>
      <c r="B49" s="23" t="s">
        <v>107</v>
      </c>
      <c r="C49" s="22"/>
      <c r="D49" s="25"/>
      <c r="E49" s="12"/>
    </row>
    <row r="50" s="49" customFormat="true" ht="15.75" hidden="false" customHeight="false" outlineLevel="0" collapsed="false">
      <c r="A50" s="22" t="s">
        <v>108</v>
      </c>
      <c r="B50" s="23" t="s">
        <v>109</v>
      </c>
      <c r="C50" s="22" t="s">
        <v>65</v>
      </c>
      <c r="D50" s="51" t="n">
        <v>5154</v>
      </c>
      <c r="E50" s="35"/>
      <c r="F50" s="52"/>
    </row>
    <row r="51" s="49" customFormat="true" ht="15.75" hidden="false" customHeight="false" outlineLevel="0" collapsed="false">
      <c r="A51" s="22" t="s">
        <v>110</v>
      </c>
      <c r="B51" s="23" t="s">
        <v>111</v>
      </c>
      <c r="C51" s="22" t="s">
        <v>65</v>
      </c>
      <c r="D51" s="25" t="n">
        <v>20</v>
      </c>
      <c r="E51" s="53"/>
    </row>
    <row r="52" s="49" customFormat="true" ht="15.75" hidden="false" customHeight="false" outlineLevel="0" collapsed="false">
      <c r="A52" s="22" t="s">
        <v>112</v>
      </c>
      <c r="B52" s="23" t="s">
        <v>113</v>
      </c>
      <c r="C52" s="22" t="s">
        <v>65</v>
      </c>
      <c r="D52" s="25" t="n">
        <v>1276</v>
      </c>
      <c r="E52" s="12"/>
    </row>
    <row r="53" s="49" customFormat="true" ht="15.75" hidden="false" customHeight="false" outlineLevel="0" collapsed="false">
      <c r="A53" s="22" t="s">
        <v>114</v>
      </c>
      <c r="B53" s="23" t="s">
        <v>115</v>
      </c>
      <c r="C53" s="22" t="s">
        <v>65</v>
      </c>
      <c r="D53" s="25" t="n">
        <v>4768</v>
      </c>
      <c r="E53" s="12"/>
    </row>
    <row r="54" s="49" customFormat="true" ht="15.75" hidden="false" customHeight="false" outlineLevel="0" collapsed="false">
      <c r="A54" s="28" t="s">
        <v>116</v>
      </c>
      <c r="B54" s="23" t="s">
        <v>117</v>
      </c>
      <c r="C54" s="22" t="s">
        <v>65</v>
      </c>
      <c r="D54" s="25" t="n">
        <v>436</v>
      </c>
      <c r="E54" s="12"/>
    </row>
    <row r="55" s="49" customFormat="true" ht="15.75" hidden="false" customHeight="false" outlineLevel="0" collapsed="false">
      <c r="A55" s="22" t="s">
        <v>118</v>
      </c>
      <c r="B55" s="23" t="s">
        <v>119</v>
      </c>
      <c r="C55" s="22" t="s">
        <v>65</v>
      </c>
      <c r="D55" s="25" t="n">
        <v>3047</v>
      </c>
      <c r="E55" s="12"/>
    </row>
    <row r="56" s="49" customFormat="true" ht="47.25" hidden="false" customHeight="false" outlineLevel="0" collapsed="false">
      <c r="A56" s="22" t="s">
        <v>120</v>
      </c>
      <c r="B56" s="23" t="s">
        <v>121</v>
      </c>
      <c r="C56" s="22" t="s">
        <v>65</v>
      </c>
      <c r="D56" s="25" t="n">
        <v>2187</v>
      </c>
      <c r="E56" s="12"/>
    </row>
    <row r="57" s="49" customFormat="true" ht="15.75" hidden="false" customHeight="false" outlineLevel="0" collapsed="false">
      <c r="A57" s="22" t="s">
        <v>122</v>
      </c>
      <c r="B57" s="23" t="s">
        <v>123</v>
      </c>
      <c r="C57" s="22" t="s">
        <v>65</v>
      </c>
      <c r="D57" s="25" t="n">
        <v>475</v>
      </c>
      <c r="E57" s="12"/>
    </row>
    <row r="58" s="49" customFormat="true" ht="15.75" hidden="false" customHeight="false" outlineLevel="0" collapsed="false">
      <c r="A58" s="22" t="s">
        <v>124</v>
      </c>
      <c r="B58" s="23" t="s">
        <v>125</v>
      </c>
      <c r="C58" s="22" t="s">
        <v>65</v>
      </c>
      <c r="D58" s="25" t="n">
        <v>730</v>
      </c>
      <c r="E58" s="54"/>
    </row>
    <row r="59" s="49" customFormat="true" ht="15.75" hidden="false" customHeight="false" outlineLevel="0" collapsed="false">
      <c r="A59" s="28" t="s">
        <v>126</v>
      </c>
      <c r="B59" s="23" t="s">
        <v>127</v>
      </c>
      <c r="C59" s="22" t="s">
        <v>65</v>
      </c>
      <c r="D59" s="25" t="n">
        <v>149</v>
      </c>
      <c r="E59" s="54"/>
    </row>
    <row r="60" s="49" customFormat="true" ht="15.75" hidden="false" customHeight="false" outlineLevel="0" collapsed="false">
      <c r="A60" s="22" t="s">
        <v>128</v>
      </c>
      <c r="B60" s="23" t="s">
        <v>129</v>
      </c>
      <c r="C60" s="22" t="s">
        <v>65</v>
      </c>
      <c r="D60" s="25" t="n">
        <v>76</v>
      </c>
      <c r="E60" s="12"/>
    </row>
    <row r="61" s="49" customFormat="true" ht="31.5" hidden="false" customHeight="false" outlineLevel="0" collapsed="false">
      <c r="A61" s="22" t="s">
        <v>130</v>
      </c>
      <c r="B61" s="23" t="s">
        <v>131</v>
      </c>
      <c r="C61" s="22" t="s">
        <v>65</v>
      </c>
      <c r="D61" s="25" t="n">
        <v>359</v>
      </c>
      <c r="E61" s="12"/>
    </row>
    <row r="62" s="49" customFormat="true" ht="31.5" hidden="false" customHeight="false" outlineLevel="0" collapsed="false">
      <c r="A62" s="28" t="s">
        <v>132</v>
      </c>
      <c r="B62" s="23" t="s">
        <v>133</v>
      </c>
      <c r="C62" s="22" t="s">
        <v>65</v>
      </c>
      <c r="D62" s="25" t="n">
        <v>544</v>
      </c>
      <c r="E62" s="12"/>
    </row>
    <row r="63" s="49" customFormat="true" ht="15.75" hidden="false" customHeight="false" outlineLevel="0" collapsed="false">
      <c r="A63" s="22" t="s">
        <v>134</v>
      </c>
      <c r="B63" s="23" t="s">
        <v>135</v>
      </c>
      <c r="C63" s="22" t="s">
        <v>65</v>
      </c>
      <c r="D63" s="25" t="n">
        <v>2385</v>
      </c>
      <c r="E63" s="12"/>
    </row>
    <row r="64" s="49" customFormat="true" ht="15.75" hidden="false" customHeight="false" outlineLevel="0" collapsed="false">
      <c r="A64" s="22" t="s">
        <v>136</v>
      </c>
      <c r="B64" s="23" t="s">
        <v>137</v>
      </c>
      <c r="C64" s="22" t="s">
        <v>65</v>
      </c>
      <c r="D64" s="25" t="n">
        <v>708</v>
      </c>
      <c r="E64" s="12"/>
    </row>
    <row r="65" s="49" customFormat="true" ht="31.5" hidden="false" customHeight="false" outlineLevel="0" collapsed="false">
      <c r="A65" s="22" t="s">
        <v>138</v>
      </c>
      <c r="B65" s="23" t="s">
        <v>139</v>
      </c>
      <c r="C65" s="22" t="s">
        <v>65</v>
      </c>
      <c r="D65" s="25" t="n">
        <v>2142</v>
      </c>
      <c r="E65" s="12"/>
    </row>
    <row r="66" s="49" customFormat="true" ht="31.5" hidden="false" customHeight="false" outlineLevel="0" collapsed="false">
      <c r="A66" s="22" t="s">
        <v>140</v>
      </c>
      <c r="B66" s="23" t="s">
        <v>141</v>
      </c>
      <c r="C66" s="22" t="s">
        <v>65</v>
      </c>
      <c r="D66" s="48" t="n">
        <v>3024</v>
      </c>
      <c r="E66" s="12"/>
    </row>
    <row r="67" s="49" customFormat="true" ht="31.5" hidden="false" customHeight="false" outlineLevel="0" collapsed="false">
      <c r="A67" s="22" t="s">
        <v>142</v>
      </c>
      <c r="B67" s="23" t="s">
        <v>143</v>
      </c>
      <c r="C67" s="22" t="s">
        <v>65</v>
      </c>
      <c r="D67" s="25" t="n">
        <v>4204</v>
      </c>
      <c r="E67" s="12"/>
    </row>
    <row r="68" s="49" customFormat="true" ht="15.75" hidden="false" customHeight="false" outlineLevel="0" collapsed="false">
      <c r="A68" s="31"/>
      <c r="B68" s="23" t="s">
        <v>144</v>
      </c>
      <c r="C68" s="22" t="s">
        <v>65</v>
      </c>
      <c r="D68" s="25"/>
      <c r="E68" s="12"/>
    </row>
    <row r="69" s="49" customFormat="true" ht="15.75" hidden="false" customHeight="false" outlineLevel="0" collapsed="false">
      <c r="A69" s="22" t="s">
        <v>145</v>
      </c>
      <c r="B69" s="23" t="s">
        <v>146</v>
      </c>
      <c r="C69" s="22" t="s">
        <v>65</v>
      </c>
      <c r="D69" s="55" t="n">
        <v>2841</v>
      </c>
      <c r="E69" s="12"/>
    </row>
    <row r="70" s="49" customFormat="true" ht="15.75" hidden="false" customHeight="false" outlineLevel="0" collapsed="false">
      <c r="A70" s="22" t="s">
        <v>147</v>
      </c>
      <c r="B70" s="23" t="s">
        <v>148</v>
      </c>
      <c r="C70" s="22" t="s">
        <v>65</v>
      </c>
      <c r="D70" s="25" t="n">
        <v>1373</v>
      </c>
      <c r="E70" s="12"/>
    </row>
    <row r="71" s="49" customFormat="true" ht="15.75" hidden="false" customHeight="false" outlineLevel="0" collapsed="false">
      <c r="A71" s="22" t="s">
        <v>149</v>
      </c>
      <c r="B71" s="23" t="s">
        <v>150</v>
      </c>
      <c r="C71" s="22" t="s">
        <v>65</v>
      </c>
      <c r="D71" s="25" t="n">
        <v>111</v>
      </c>
      <c r="E71" s="12"/>
    </row>
    <row r="72" s="49" customFormat="true" ht="31.5" hidden="false" customHeight="false" outlineLevel="0" collapsed="false">
      <c r="A72" s="22" t="s">
        <v>151</v>
      </c>
      <c r="B72" s="23" t="s">
        <v>152</v>
      </c>
      <c r="C72" s="22" t="s">
        <v>153</v>
      </c>
      <c r="D72" s="24" t="n">
        <v>0.4</v>
      </c>
      <c r="E72" s="12"/>
    </row>
    <row r="73" s="49" customFormat="true" ht="47.25" hidden="false" customHeight="false" outlineLevel="0" collapsed="false">
      <c r="A73" s="22" t="s">
        <v>154</v>
      </c>
      <c r="B73" s="23" t="s">
        <v>155</v>
      </c>
      <c r="C73" s="22" t="s">
        <v>65</v>
      </c>
      <c r="D73" s="42" t="n">
        <v>11414</v>
      </c>
      <c r="E73" s="12"/>
    </row>
    <row r="74" customFormat="false" ht="18.75" hidden="false" customHeight="false" outlineLevel="0" collapsed="false">
      <c r="A74" s="20" t="s">
        <v>156</v>
      </c>
      <c r="B74" s="38" t="s">
        <v>157</v>
      </c>
      <c r="C74" s="17"/>
      <c r="D74" s="56"/>
    </row>
    <row r="75" customFormat="false" ht="31.5" hidden="false" customHeight="false" outlineLevel="0" collapsed="false">
      <c r="A75" s="22" t="s">
        <v>158</v>
      </c>
      <c r="B75" s="23" t="s">
        <v>159</v>
      </c>
      <c r="C75" s="22" t="s">
        <v>160</v>
      </c>
      <c r="D75" s="29" t="n">
        <v>27586.43</v>
      </c>
      <c r="E75" s="57"/>
    </row>
    <row r="76" customFormat="false" ht="15.75" hidden="false" customHeight="false" outlineLevel="0" collapsed="false">
      <c r="A76" s="22"/>
      <c r="B76" s="23" t="s">
        <v>161</v>
      </c>
      <c r="C76" s="22"/>
      <c r="D76" s="58"/>
      <c r="E76" s="57"/>
    </row>
    <row r="77" customFormat="false" ht="15.75" hidden="false" customHeight="false" outlineLevel="0" collapsed="false">
      <c r="A77" s="22" t="s">
        <v>162</v>
      </c>
      <c r="B77" s="23" t="s">
        <v>163</v>
      </c>
      <c r="C77" s="22" t="s">
        <v>160</v>
      </c>
      <c r="D77" s="59" t="n">
        <v>27421.76</v>
      </c>
      <c r="E77" s="57"/>
    </row>
    <row r="78" customFormat="false" ht="15.75" hidden="false" customHeight="false" outlineLevel="0" collapsed="false">
      <c r="A78" s="22" t="s">
        <v>164</v>
      </c>
      <c r="B78" s="23" t="s">
        <v>165</v>
      </c>
      <c r="C78" s="22" t="s">
        <v>160</v>
      </c>
      <c r="D78" s="59" t="n">
        <v>158.87</v>
      </c>
      <c r="E78" s="57"/>
    </row>
    <row r="79" customFormat="false" ht="15.75" hidden="false" customHeight="false" outlineLevel="0" collapsed="false">
      <c r="A79" s="22" t="s">
        <v>166</v>
      </c>
      <c r="B79" s="23" t="s">
        <v>167</v>
      </c>
      <c r="C79" s="22" t="s">
        <v>160</v>
      </c>
      <c r="D79" s="60" t="n">
        <v>5.8</v>
      </c>
      <c r="E79" s="57"/>
    </row>
    <row r="80" customFormat="false" ht="15.75" hidden="false" customHeight="false" outlineLevel="0" collapsed="false">
      <c r="A80" s="22" t="s">
        <v>168</v>
      </c>
      <c r="B80" s="23" t="s">
        <v>169</v>
      </c>
      <c r="C80" s="22" t="s">
        <v>170</v>
      </c>
      <c r="D80" s="60" t="n">
        <v>0.4</v>
      </c>
      <c r="E80" s="61"/>
    </row>
    <row r="81" customFormat="false" ht="15.75" hidden="false" customHeight="false" outlineLevel="0" collapsed="false">
      <c r="A81" s="31"/>
      <c r="B81" s="23" t="s">
        <v>171</v>
      </c>
      <c r="C81" s="31"/>
      <c r="D81" s="62"/>
      <c r="E81" s="57"/>
    </row>
    <row r="82" customFormat="false" ht="15.75" hidden="false" customHeight="false" outlineLevel="0" collapsed="false">
      <c r="A82" s="22" t="s">
        <v>172</v>
      </c>
      <c r="B82" s="23" t="s">
        <v>163</v>
      </c>
      <c r="C82" s="22" t="s">
        <v>173</v>
      </c>
      <c r="D82" s="29" t="n">
        <v>0.1</v>
      </c>
      <c r="E82" s="57"/>
    </row>
    <row r="83" customFormat="false" ht="15.75" hidden="false" customHeight="false" outlineLevel="0" collapsed="false">
      <c r="A83" s="22" t="s">
        <v>174</v>
      </c>
      <c r="B83" s="23" t="s">
        <v>165</v>
      </c>
      <c r="C83" s="22" t="s">
        <v>173</v>
      </c>
      <c r="D83" s="60" t="n">
        <v>173.4</v>
      </c>
      <c r="E83" s="63"/>
    </row>
    <row r="84" customFormat="false" ht="15.75" hidden="false" customHeight="false" outlineLevel="0" collapsed="false">
      <c r="A84" s="22" t="s">
        <v>175</v>
      </c>
      <c r="B84" s="23" t="s">
        <v>176</v>
      </c>
      <c r="C84" s="22" t="s">
        <v>160</v>
      </c>
      <c r="D84" s="60" t="n">
        <v>1.1</v>
      </c>
      <c r="E84" s="57"/>
    </row>
    <row r="85" customFormat="false" ht="15.75" hidden="false" customHeight="false" outlineLevel="0" collapsed="false">
      <c r="A85" s="22" t="s">
        <v>177</v>
      </c>
      <c r="B85" s="23" t="s">
        <v>178</v>
      </c>
      <c r="C85" s="22" t="s">
        <v>28</v>
      </c>
      <c r="D85" s="60" t="n">
        <v>0</v>
      </c>
      <c r="E85" s="57"/>
    </row>
    <row r="86" customFormat="false" ht="15.75" hidden="false" customHeight="false" outlineLevel="0" collapsed="false">
      <c r="A86" s="22" t="s">
        <v>179</v>
      </c>
      <c r="B86" s="23"/>
      <c r="C86" s="22" t="s">
        <v>160</v>
      </c>
      <c r="D86" s="59" t="n">
        <v>0</v>
      </c>
      <c r="E86" s="57"/>
    </row>
    <row r="87" customFormat="false" ht="15.75" hidden="false" customHeight="false" outlineLevel="0" collapsed="false">
      <c r="A87" s="22" t="s">
        <v>180</v>
      </c>
      <c r="B87" s="23" t="s">
        <v>181</v>
      </c>
      <c r="C87" s="22" t="s">
        <v>28</v>
      </c>
      <c r="D87" s="60" t="n">
        <v>0</v>
      </c>
      <c r="E87" s="57"/>
    </row>
    <row r="88" customFormat="false" ht="15.75" hidden="false" customHeight="false" outlineLevel="0" collapsed="false">
      <c r="A88" s="22" t="s">
        <v>182</v>
      </c>
      <c r="B88" s="31"/>
      <c r="C88" s="22" t="s">
        <v>160</v>
      </c>
      <c r="D88" s="59" t="n">
        <v>0</v>
      </c>
      <c r="E88" s="57"/>
    </row>
    <row r="89" customFormat="false" ht="15.75" hidden="false" customHeight="false" outlineLevel="0" collapsed="false">
      <c r="A89" s="22" t="s">
        <v>183</v>
      </c>
      <c r="B89" s="23" t="s">
        <v>184</v>
      </c>
      <c r="C89" s="22" t="s">
        <v>28</v>
      </c>
      <c r="D89" s="60" t="n">
        <v>0</v>
      </c>
      <c r="E89" s="57"/>
    </row>
    <row r="90" customFormat="false" ht="15.75" hidden="false" customHeight="false" outlineLevel="0" collapsed="false">
      <c r="A90" s="22" t="s">
        <v>185</v>
      </c>
      <c r="B90" s="23"/>
      <c r="C90" s="22" t="s">
        <v>186</v>
      </c>
      <c r="D90" s="59" t="n">
        <v>0</v>
      </c>
      <c r="E90" s="57"/>
    </row>
    <row r="91" customFormat="false" ht="31.5" hidden="false" customHeight="false" outlineLevel="0" collapsed="false">
      <c r="A91" s="22" t="s">
        <v>187</v>
      </c>
      <c r="B91" s="23" t="s">
        <v>188</v>
      </c>
      <c r="C91" s="22" t="s">
        <v>28</v>
      </c>
      <c r="D91" s="60" t="n">
        <v>0</v>
      </c>
      <c r="E91" s="57"/>
    </row>
    <row r="92" customFormat="false" ht="15.75" hidden="false" customHeight="false" outlineLevel="0" collapsed="false">
      <c r="A92" s="22" t="s">
        <v>189</v>
      </c>
      <c r="B92" s="31"/>
      <c r="C92" s="22" t="s">
        <v>186</v>
      </c>
      <c r="D92" s="59" t="n">
        <v>0</v>
      </c>
      <c r="E92" s="57"/>
    </row>
    <row r="93" customFormat="false" ht="15.75" hidden="false" customHeight="false" outlineLevel="0" collapsed="false">
      <c r="A93" s="22" t="s">
        <v>190</v>
      </c>
      <c r="B93" s="23" t="s">
        <v>184</v>
      </c>
      <c r="C93" s="22" t="s">
        <v>28</v>
      </c>
      <c r="D93" s="60" t="n">
        <v>0</v>
      </c>
      <c r="E93" s="57"/>
    </row>
    <row r="94" customFormat="false" ht="15.75" hidden="false" customHeight="false" outlineLevel="0" collapsed="false">
      <c r="A94" s="22" t="s">
        <v>191</v>
      </c>
      <c r="B94" s="31"/>
      <c r="C94" s="22" t="s">
        <v>186</v>
      </c>
      <c r="D94" s="59" t="n">
        <v>0</v>
      </c>
      <c r="E94" s="57"/>
    </row>
    <row r="95" customFormat="false" ht="15.75" hidden="false" customHeight="false" outlineLevel="0" collapsed="false">
      <c r="A95" s="22" t="s">
        <v>192</v>
      </c>
      <c r="B95" s="23" t="s">
        <v>193</v>
      </c>
      <c r="C95" s="22" t="s">
        <v>194</v>
      </c>
      <c r="D95" s="59" t="n">
        <v>0</v>
      </c>
      <c r="E95" s="57"/>
    </row>
    <row r="96" customFormat="false" ht="31.5" hidden="false" customHeight="false" outlineLevel="0" collapsed="false">
      <c r="A96" s="22" t="s">
        <v>195</v>
      </c>
      <c r="B96" s="23" t="s">
        <v>196</v>
      </c>
      <c r="C96" s="22" t="s">
        <v>153</v>
      </c>
      <c r="D96" s="60" t="n">
        <v>0.65</v>
      </c>
      <c r="E96" s="57"/>
    </row>
    <row r="97" customFormat="false" ht="15.75" hidden="false" customHeight="false" outlineLevel="0" collapsed="false">
      <c r="A97" s="22" t="s">
        <v>197</v>
      </c>
      <c r="B97" s="23" t="s">
        <v>198</v>
      </c>
      <c r="C97" s="22" t="s">
        <v>153</v>
      </c>
      <c r="D97" s="60" t="n">
        <v>74</v>
      </c>
      <c r="E97" s="57"/>
    </row>
    <row r="98" customFormat="false" ht="31.5" hidden="false" customHeight="false" outlineLevel="0" collapsed="false">
      <c r="A98" s="22" t="s">
        <v>199</v>
      </c>
      <c r="B98" s="23" t="s">
        <v>200</v>
      </c>
      <c r="C98" s="22" t="s">
        <v>201</v>
      </c>
      <c r="D98" s="60" t="n">
        <v>3010.4</v>
      </c>
      <c r="E98" s="63"/>
    </row>
    <row r="99" customFormat="false" ht="15.75" hidden="false" customHeight="false" outlineLevel="0" collapsed="false">
      <c r="A99" s="31"/>
      <c r="B99" s="23" t="s">
        <v>56</v>
      </c>
      <c r="C99" s="22"/>
      <c r="D99" s="60"/>
      <c r="E99" s="57"/>
    </row>
    <row r="100" customFormat="false" ht="15.75" hidden="false" customHeight="false" outlineLevel="0" collapsed="false">
      <c r="A100" s="22" t="s">
        <v>202</v>
      </c>
      <c r="B100" s="23" t="s">
        <v>203</v>
      </c>
      <c r="C100" s="22" t="s">
        <v>201</v>
      </c>
      <c r="D100" s="59" t="n">
        <v>1056.4</v>
      </c>
      <c r="E100" s="57"/>
    </row>
    <row r="101" customFormat="false" ht="15.75" hidden="false" customHeight="false" outlineLevel="0" collapsed="false">
      <c r="A101" s="22" t="s">
        <v>204</v>
      </c>
      <c r="B101" s="23" t="s">
        <v>205</v>
      </c>
      <c r="C101" s="22" t="s">
        <v>201</v>
      </c>
      <c r="D101" s="60" t="n">
        <v>898.4</v>
      </c>
      <c r="E101" s="63"/>
    </row>
    <row r="102" customFormat="false" ht="15.75" hidden="false" customHeight="false" outlineLevel="0" collapsed="false">
      <c r="A102" s="40"/>
      <c r="B102" s="64" t="s">
        <v>206</v>
      </c>
      <c r="C102" s="65"/>
      <c r="D102" s="66"/>
      <c r="E102" s="67"/>
    </row>
    <row r="103" customFormat="false" ht="15.75" hidden="false" customHeight="false" outlineLevel="0" collapsed="false">
      <c r="A103" s="14" t="s">
        <v>207</v>
      </c>
      <c r="B103" s="64" t="s">
        <v>208</v>
      </c>
      <c r="C103" s="65" t="s">
        <v>209</v>
      </c>
      <c r="D103" s="68" t="n">
        <v>44178.8</v>
      </c>
      <c r="E103" s="67"/>
    </row>
    <row r="104" customFormat="false" ht="15.75" hidden="false" customHeight="false" outlineLevel="0" collapsed="false">
      <c r="A104" s="14" t="s">
        <v>210</v>
      </c>
      <c r="B104" s="64" t="s">
        <v>211</v>
      </c>
      <c r="C104" s="65" t="s">
        <v>209</v>
      </c>
      <c r="D104" s="68" t="n">
        <v>27308.7</v>
      </c>
      <c r="E104" s="67"/>
      <c r="F104" s="49"/>
    </row>
    <row r="105" customFormat="false" ht="15.75" hidden="false" customHeight="false" outlineLevel="0" collapsed="false">
      <c r="A105" s="14" t="s">
        <v>212</v>
      </c>
      <c r="B105" s="64" t="s">
        <v>213</v>
      </c>
      <c r="C105" s="65" t="s">
        <v>209</v>
      </c>
      <c r="D105" s="68" t="n">
        <v>34260.2</v>
      </c>
      <c r="E105" s="67"/>
      <c r="F105" s="49"/>
    </row>
    <row r="106" customFormat="false" ht="15.75" hidden="false" customHeight="false" outlineLevel="0" collapsed="false">
      <c r="A106" s="14" t="s">
        <v>214</v>
      </c>
      <c r="B106" s="64" t="s">
        <v>215</v>
      </c>
      <c r="C106" s="65" t="s">
        <v>209</v>
      </c>
      <c r="D106" s="69" t="n">
        <v>2535.7</v>
      </c>
      <c r="E106" s="67"/>
      <c r="F106" s="49"/>
    </row>
    <row r="107" customFormat="false" ht="20.25" hidden="false" customHeight="false" outlineLevel="0" collapsed="false">
      <c r="A107" s="45" t="n">
        <v>3</v>
      </c>
      <c r="B107" s="70" t="s">
        <v>10</v>
      </c>
      <c r="C107" s="71"/>
      <c r="D107" s="36"/>
      <c r="F107" s="49"/>
    </row>
    <row r="108" customFormat="false" ht="59.25" hidden="false" customHeight="true" outlineLevel="0" collapsed="false">
      <c r="A108" s="72" t="s">
        <v>216</v>
      </c>
      <c r="B108" s="73" t="s">
        <v>217</v>
      </c>
      <c r="C108" s="47"/>
      <c r="D108" s="36"/>
    </row>
    <row r="109" customFormat="false" ht="15.75" hidden="false" customHeight="false" outlineLevel="0" collapsed="false">
      <c r="A109" s="22" t="s">
        <v>218</v>
      </c>
      <c r="B109" s="23" t="s">
        <v>219</v>
      </c>
      <c r="C109" s="22" t="s">
        <v>28</v>
      </c>
      <c r="D109" s="25" t="n">
        <v>59</v>
      </c>
    </row>
    <row r="110" customFormat="false" ht="47.25" hidden="false" customHeight="false" outlineLevel="0" collapsed="false">
      <c r="A110" s="22" t="s">
        <v>220</v>
      </c>
      <c r="B110" s="23" t="s">
        <v>221</v>
      </c>
      <c r="C110" s="22" t="s">
        <v>222</v>
      </c>
      <c r="D110" s="24" t="n">
        <v>104748</v>
      </c>
    </row>
    <row r="111" customFormat="false" ht="15.75" hidden="false" customHeight="false" outlineLevel="0" collapsed="false">
      <c r="A111" s="22" t="s">
        <v>223</v>
      </c>
      <c r="B111" s="23" t="s">
        <v>224</v>
      </c>
      <c r="C111" s="22" t="s">
        <v>153</v>
      </c>
      <c r="D111" s="24" t="n">
        <v>81.8</v>
      </c>
    </row>
    <row r="112" s="19" customFormat="true" ht="18.75" hidden="false" customHeight="false" outlineLevel="0" collapsed="false">
      <c r="A112" s="20" t="s">
        <v>225</v>
      </c>
      <c r="B112" s="21" t="s">
        <v>226</v>
      </c>
      <c r="C112" s="22"/>
      <c r="D112" s="25"/>
      <c r="E112" s="12"/>
    </row>
    <row r="113" s="19" customFormat="true" ht="15.75" hidden="false" customHeight="false" outlineLevel="0" collapsed="false">
      <c r="A113" s="22" t="s">
        <v>227</v>
      </c>
      <c r="B113" s="23" t="s">
        <v>228</v>
      </c>
      <c r="C113" s="22" t="s">
        <v>28</v>
      </c>
      <c r="D113" s="25" t="n">
        <v>16507</v>
      </c>
      <c r="E113" s="12"/>
    </row>
    <row r="114" s="19" customFormat="true" ht="15.75" hidden="false" customHeight="false" outlineLevel="0" collapsed="false">
      <c r="A114" s="22"/>
      <c r="B114" s="23" t="s">
        <v>229</v>
      </c>
      <c r="C114" s="74"/>
      <c r="D114" s="25"/>
      <c r="E114" s="12"/>
    </row>
    <row r="115" s="19" customFormat="true" ht="15.75" hidden="false" customHeight="false" outlineLevel="0" collapsed="false">
      <c r="A115" s="22" t="s">
        <v>230</v>
      </c>
      <c r="B115" s="23" t="s">
        <v>231</v>
      </c>
      <c r="C115" s="22" t="s">
        <v>28</v>
      </c>
      <c r="D115" s="25" t="n">
        <v>19</v>
      </c>
      <c r="E115" s="12"/>
    </row>
    <row r="116" s="19" customFormat="true" ht="15.75" hidden="false" customHeight="false" outlineLevel="0" collapsed="false">
      <c r="A116" s="22" t="s">
        <v>232</v>
      </c>
      <c r="B116" s="23" t="s">
        <v>233</v>
      </c>
      <c r="C116" s="22" t="s">
        <v>28</v>
      </c>
      <c r="D116" s="25" t="n">
        <v>64</v>
      </c>
      <c r="E116" s="12"/>
    </row>
    <row r="117" s="19" customFormat="true" ht="15.75" hidden="false" customHeight="false" outlineLevel="0" collapsed="false">
      <c r="A117" s="22" t="s">
        <v>234</v>
      </c>
      <c r="B117" s="23" t="s">
        <v>235</v>
      </c>
      <c r="C117" s="22" t="s">
        <v>28</v>
      </c>
      <c r="D117" s="25" t="n">
        <v>16424</v>
      </c>
      <c r="E117" s="12"/>
    </row>
    <row r="118" s="19" customFormat="true" ht="47.25" hidden="false" customHeight="false" outlineLevel="0" collapsed="false">
      <c r="A118" s="22" t="s">
        <v>236</v>
      </c>
      <c r="B118" s="75" t="s">
        <v>237</v>
      </c>
      <c r="C118" s="22" t="s">
        <v>222</v>
      </c>
      <c r="D118" s="34" t="n">
        <v>17478</v>
      </c>
      <c r="E118" s="12"/>
    </row>
    <row r="119" s="19" customFormat="true" ht="15.75" hidden="false" customHeight="false" outlineLevel="0" collapsed="false">
      <c r="A119" s="22" t="s">
        <v>238</v>
      </c>
      <c r="B119" s="75" t="s">
        <v>224</v>
      </c>
      <c r="C119" s="22" t="s">
        <v>153</v>
      </c>
      <c r="D119" s="24" t="n">
        <v>98</v>
      </c>
      <c r="E119" s="12"/>
    </row>
    <row r="120" s="19" customFormat="true" ht="31.5" hidden="false" customHeight="false" outlineLevel="0" collapsed="false">
      <c r="A120" s="22" t="s">
        <v>239</v>
      </c>
      <c r="B120" s="75" t="s">
        <v>240</v>
      </c>
      <c r="C120" s="22" t="s">
        <v>241</v>
      </c>
      <c r="D120" s="60" t="n">
        <v>128.1</v>
      </c>
      <c r="E120" s="30"/>
    </row>
    <row r="121" s="19" customFormat="true" ht="35.25" hidden="false" customHeight="true" outlineLevel="0" collapsed="false">
      <c r="A121" s="14" t="s">
        <v>242</v>
      </c>
      <c r="B121" s="76" t="s">
        <v>243</v>
      </c>
      <c r="C121" s="14" t="s">
        <v>241</v>
      </c>
      <c r="D121" s="60" t="n">
        <v>113.8</v>
      </c>
      <c r="E121" s="30"/>
    </row>
    <row r="122" s="19" customFormat="true" ht="31.5" hidden="false" customHeight="false" outlineLevel="0" collapsed="false">
      <c r="A122" s="22" t="s">
        <v>244</v>
      </c>
      <c r="B122" s="75" t="s">
        <v>245</v>
      </c>
      <c r="C122" s="22" t="s">
        <v>246</v>
      </c>
      <c r="D122" s="60" t="n">
        <v>21.2</v>
      </c>
      <c r="E122" s="30"/>
    </row>
    <row r="123" s="19" customFormat="true" ht="15.75" hidden="false" customHeight="false" outlineLevel="0" collapsed="false">
      <c r="A123" s="22" t="s">
        <v>247</v>
      </c>
      <c r="B123" s="23" t="s">
        <v>248</v>
      </c>
      <c r="C123" s="22" t="s">
        <v>249</v>
      </c>
      <c r="D123" s="60" t="n">
        <v>69085</v>
      </c>
      <c r="E123" s="30"/>
    </row>
    <row r="124" s="19" customFormat="true" ht="15.75" hidden="false" customHeight="false" outlineLevel="0" collapsed="false">
      <c r="A124" s="22" t="s">
        <v>250</v>
      </c>
      <c r="B124" s="23" t="s">
        <v>251</v>
      </c>
      <c r="C124" s="22" t="s">
        <v>249</v>
      </c>
      <c r="D124" s="60" t="n">
        <v>67194</v>
      </c>
      <c r="E124" s="30"/>
    </row>
    <row r="125" s="19" customFormat="true" ht="15.75" hidden="false" customHeight="false" outlineLevel="0" collapsed="false">
      <c r="A125" s="22" t="s">
        <v>252</v>
      </c>
      <c r="B125" s="23" t="s">
        <v>253</v>
      </c>
      <c r="C125" s="22" t="s">
        <v>249</v>
      </c>
      <c r="D125" s="60" t="n">
        <v>310</v>
      </c>
      <c r="E125" s="30"/>
    </row>
    <row r="126" s="19" customFormat="true" ht="15.75" hidden="false" customHeight="false" outlineLevel="0" collapsed="false">
      <c r="A126" s="22" t="s">
        <v>254</v>
      </c>
      <c r="B126" s="23" t="s">
        <v>255</v>
      </c>
      <c r="C126" s="22" t="s">
        <v>249</v>
      </c>
      <c r="D126" s="60" t="n">
        <v>1581</v>
      </c>
      <c r="E126" s="30"/>
    </row>
    <row r="127" s="19" customFormat="true" ht="15.75" hidden="false" customHeight="false" outlineLevel="0" collapsed="false">
      <c r="A127" s="22" t="s">
        <v>256</v>
      </c>
      <c r="B127" s="23" t="s">
        <v>257</v>
      </c>
      <c r="C127" s="22" t="s">
        <v>241</v>
      </c>
      <c r="D127" s="60" t="n">
        <v>30.1</v>
      </c>
      <c r="E127" s="30"/>
    </row>
    <row r="128" s="19" customFormat="true" ht="15.75" hidden="false" customHeight="false" outlineLevel="0" collapsed="false">
      <c r="A128" s="22" t="s">
        <v>258</v>
      </c>
      <c r="B128" s="23" t="s">
        <v>251</v>
      </c>
      <c r="C128" s="22" t="s">
        <v>241</v>
      </c>
      <c r="D128" s="60" t="n">
        <v>23.5</v>
      </c>
      <c r="E128" s="30"/>
    </row>
    <row r="129" s="19" customFormat="true" ht="15.75" hidden="false" customHeight="false" outlineLevel="0" collapsed="false">
      <c r="A129" s="22" t="s">
        <v>259</v>
      </c>
      <c r="B129" s="23" t="s">
        <v>253</v>
      </c>
      <c r="C129" s="22" t="s">
        <v>241</v>
      </c>
      <c r="D129" s="60" t="n">
        <v>2.7</v>
      </c>
      <c r="E129" s="30"/>
    </row>
    <row r="130" s="19" customFormat="true" ht="15.75" hidden="false" customHeight="false" outlineLevel="0" collapsed="false">
      <c r="A130" s="22" t="s">
        <v>260</v>
      </c>
      <c r="B130" s="23" t="s">
        <v>255</v>
      </c>
      <c r="C130" s="22" t="s">
        <v>249</v>
      </c>
      <c r="D130" s="60" t="n">
        <v>3.9</v>
      </c>
      <c r="E130" s="30"/>
    </row>
    <row r="131" s="19" customFormat="true" ht="15.75" hidden="false" customHeight="false" outlineLevel="0" collapsed="false">
      <c r="A131" s="22" t="s">
        <v>261</v>
      </c>
      <c r="B131" s="23" t="s">
        <v>262</v>
      </c>
      <c r="C131" s="22" t="s">
        <v>263</v>
      </c>
      <c r="D131" s="60" t="n">
        <v>7002</v>
      </c>
      <c r="E131" s="30"/>
    </row>
    <row r="132" s="19" customFormat="true" ht="15.75" hidden="false" customHeight="false" outlineLevel="0" collapsed="false">
      <c r="A132" s="22" t="s">
        <v>264</v>
      </c>
      <c r="B132" s="23" t="s">
        <v>265</v>
      </c>
      <c r="C132" s="22" t="s">
        <v>266</v>
      </c>
      <c r="D132" s="60" t="n">
        <v>81.347</v>
      </c>
      <c r="E132" s="30"/>
    </row>
    <row r="133" s="19" customFormat="true" ht="15.75" hidden="false" customHeight="false" outlineLevel="0" collapsed="false">
      <c r="A133" s="22" t="s">
        <v>267</v>
      </c>
      <c r="B133" s="23" t="s">
        <v>268</v>
      </c>
      <c r="C133" s="22" t="s">
        <v>241</v>
      </c>
      <c r="D133" s="60" t="n">
        <v>5.6</v>
      </c>
      <c r="E133" s="30"/>
    </row>
    <row r="134" s="19" customFormat="true" ht="15.75" hidden="false" customHeight="false" outlineLevel="0" collapsed="false">
      <c r="A134" s="22" t="s">
        <v>269</v>
      </c>
      <c r="B134" s="23" t="s">
        <v>270</v>
      </c>
      <c r="C134" s="22" t="s">
        <v>241</v>
      </c>
      <c r="D134" s="60" t="n">
        <v>3</v>
      </c>
      <c r="E134" s="30"/>
    </row>
    <row r="135" customFormat="false" ht="18.75" hidden="false" customHeight="false" outlineLevel="0" collapsed="false">
      <c r="A135" s="43" t="s">
        <v>271</v>
      </c>
      <c r="B135" s="73" t="s">
        <v>272</v>
      </c>
      <c r="C135" s="13"/>
      <c r="D135" s="77"/>
      <c r="E135" s="30"/>
    </row>
    <row r="136" customFormat="false" ht="55.5" hidden="false" customHeight="true" outlineLevel="0" collapsed="false">
      <c r="A136" s="22" t="s">
        <v>273</v>
      </c>
      <c r="B136" s="75" t="s">
        <v>274</v>
      </c>
      <c r="C136" s="22" t="s">
        <v>222</v>
      </c>
      <c r="D136" s="78" t="n">
        <v>2930.2</v>
      </c>
    </row>
    <row r="137" customFormat="false" ht="15.75" hidden="false" customHeight="false" outlineLevel="0" collapsed="false">
      <c r="A137" s="22" t="s">
        <v>275</v>
      </c>
      <c r="B137" s="75" t="s">
        <v>224</v>
      </c>
      <c r="C137" s="22" t="s">
        <v>153</v>
      </c>
      <c r="D137" s="79" t="n">
        <v>125.8</v>
      </c>
    </row>
    <row r="138" customFormat="false" ht="31.5" hidden="false" customHeight="false" outlineLevel="0" collapsed="false">
      <c r="A138" s="22" t="s">
        <v>276</v>
      </c>
      <c r="B138" s="75" t="s">
        <v>277</v>
      </c>
      <c r="C138" s="22" t="s">
        <v>222</v>
      </c>
      <c r="D138" s="79" t="n">
        <v>20346.1</v>
      </c>
    </row>
    <row r="139" customFormat="false" ht="15.75" hidden="false" customHeight="false" outlineLevel="0" collapsed="false">
      <c r="A139" s="22" t="s">
        <v>278</v>
      </c>
      <c r="B139" s="75" t="s">
        <v>224</v>
      </c>
      <c r="C139" s="22" t="s">
        <v>153</v>
      </c>
      <c r="D139" s="79" t="n">
        <v>140.5</v>
      </c>
    </row>
    <row r="140" customFormat="false" ht="15.75" hidden="false" customHeight="false" outlineLevel="0" collapsed="false">
      <c r="A140" s="22" t="s">
        <v>279</v>
      </c>
      <c r="B140" s="75" t="s">
        <v>280</v>
      </c>
      <c r="C140" s="22" t="s">
        <v>222</v>
      </c>
      <c r="D140" s="79" t="n">
        <v>1480.9</v>
      </c>
    </row>
    <row r="141" customFormat="false" ht="15.75" hidden="false" customHeight="false" outlineLevel="0" collapsed="false">
      <c r="A141" s="22" t="s">
        <v>281</v>
      </c>
      <c r="B141" s="75" t="s">
        <v>224</v>
      </c>
      <c r="C141" s="22" t="s">
        <v>153</v>
      </c>
      <c r="D141" s="79" t="n">
        <v>83.6</v>
      </c>
    </row>
    <row r="142" customFormat="false" ht="38.25" hidden="false" customHeight="true" outlineLevel="0" collapsed="false">
      <c r="A142" s="20" t="s">
        <v>282</v>
      </c>
      <c r="B142" s="38" t="s">
        <v>283</v>
      </c>
      <c r="C142" s="22"/>
      <c r="D142" s="77"/>
    </row>
    <row r="143" customFormat="false" ht="15.75" hidden="false" customHeight="false" outlineLevel="0" collapsed="false">
      <c r="A143" s="22" t="s">
        <v>284</v>
      </c>
      <c r="B143" s="75" t="s">
        <v>285</v>
      </c>
      <c r="C143" s="22" t="s">
        <v>241</v>
      </c>
      <c r="D143" s="78" t="n">
        <v>393819</v>
      </c>
    </row>
    <row r="144" customFormat="false" ht="15.75" hidden="false" customHeight="false" outlineLevel="0" collapsed="false">
      <c r="A144" s="22" t="s">
        <v>286</v>
      </c>
      <c r="B144" s="75" t="s">
        <v>287</v>
      </c>
      <c r="C144" s="22" t="s">
        <v>288</v>
      </c>
      <c r="D144" s="51" t="n">
        <v>1880</v>
      </c>
    </row>
    <row r="145" customFormat="false" ht="18.75" hidden="false" customHeight="false" outlineLevel="0" collapsed="false">
      <c r="A145" s="20" t="s">
        <v>289</v>
      </c>
      <c r="B145" s="21" t="s">
        <v>290</v>
      </c>
      <c r="C145" s="22"/>
      <c r="D145" s="51"/>
    </row>
    <row r="146" customFormat="false" ht="15.75" hidden="false" customHeight="false" outlineLevel="0" collapsed="false">
      <c r="A146" s="22" t="s">
        <v>291</v>
      </c>
      <c r="B146" s="75" t="s">
        <v>292</v>
      </c>
      <c r="C146" s="22" t="s">
        <v>293</v>
      </c>
      <c r="D146" s="78" t="n">
        <v>13108.3</v>
      </c>
    </row>
    <row r="147" customFormat="false" ht="15.75" hidden="false" customHeight="false" outlineLevel="0" collapsed="false">
      <c r="A147" s="22" t="s">
        <v>294</v>
      </c>
      <c r="B147" s="75" t="s">
        <v>224</v>
      </c>
      <c r="C147" s="22" t="s">
        <v>153</v>
      </c>
      <c r="D147" s="78" t="n">
        <v>111.4</v>
      </c>
    </row>
    <row r="148" customFormat="false" ht="15.75" hidden="false" customHeight="false" outlineLevel="0" collapsed="false">
      <c r="A148" s="22" t="s">
        <v>295</v>
      </c>
      <c r="B148" s="75" t="s">
        <v>296</v>
      </c>
      <c r="C148" s="22" t="s">
        <v>297</v>
      </c>
      <c r="D148" s="80" t="n">
        <v>398</v>
      </c>
    </row>
    <row r="149" customFormat="false" ht="15.75" hidden="false" customHeight="true" outlineLevel="0" collapsed="false">
      <c r="A149" s="22" t="s">
        <v>298</v>
      </c>
      <c r="B149" s="75"/>
      <c r="C149" s="22" t="s">
        <v>299</v>
      </c>
      <c r="D149" s="80" t="n">
        <v>36329</v>
      </c>
    </row>
    <row r="150" customFormat="false" ht="31.5" hidden="false" customHeight="false" outlineLevel="0" collapsed="false">
      <c r="A150" s="22" t="s">
        <v>300</v>
      </c>
      <c r="B150" s="75"/>
      <c r="C150" s="22" t="s">
        <v>301</v>
      </c>
      <c r="D150" s="80" t="n">
        <v>558</v>
      </c>
    </row>
    <row r="151" customFormat="false" ht="23.25" hidden="false" customHeight="true" outlineLevel="0" collapsed="false">
      <c r="A151" s="22" t="s">
        <v>302</v>
      </c>
      <c r="B151" s="75" t="s">
        <v>303</v>
      </c>
      <c r="C151" s="22" t="s">
        <v>293</v>
      </c>
      <c r="D151" s="78" t="n">
        <v>2085.4</v>
      </c>
    </row>
    <row r="152" customFormat="false" ht="20.25" hidden="false" customHeight="true" outlineLevel="0" collapsed="false">
      <c r="A152" s="22" t="s">
        <v>304</v>
      </c>
      <c r="B152" s="81" t="s">
        <v>224</v>
      </c>
      <c r="C152" s="22" t="s">
        <v>153</v>
      </c>
      <c r="D152" s="78" t="n">
        <v>110.2</v>
      </c>
    </row>
    <row r="153" customFormat="false" ht="18.75" hidden="false" customHeight="false" outlineLevel="0" collapsed="false">
      <c r="A153" s="20" t="s">
        <v>305</v>
      </c>
      <c r="B153" s="21" t="s">
        <v>306</v>
      </c>
      <c r="C153" s="22"/>
      <c r="D153" s="51"/>
    </row>
    <row r="154" customFormat="false" ht="15.75" hidden="false" customHeight="false" outlineLevel="0" collapsed="false">
      <c r="A154" s="22" t="s">
        <v>307</v>
      </c>
      <c r="B154" s="75" t="s">
        <v>308</v>
      </c>
      <c r="C154" s="82" t="s">
        <v>28</v>
      </c>
      <c r="D154" s="51" t="n">
        <v>415</v>
      </c>
    </row>
    <row r="155" customFormat="false" ht="15.75" hidden="false" customHeight="false" outlineLevel="0" collapsed="false">
      <c r="A155" s="22" t="s">
        <v>309</v>
      </c>
      <c r="B155" s="75" t="s">
        <v>310</v>
      </c>
      <c r="C155" s="82" t="s">
        <v>65</v>
      </c>
      <c r="D155" s="55" t="n">
        <v>2841</v>
      </c>
    </row>
    <row r="156" customFormat="false" ht="15.75" hidden="false" customHeight="false" outlineLevel="0" collapsed="false">
      <c r="A156" s="22" t="s">
        <v>311</v>
      </c>
      <c r="B156" s="75" t="s">
        <v>312</v>
      </c>
      <c r="C156" s="82" t="s">
        <v>65</v>
      </c>
      <c r="D156" s="55" t="n">
        <v>1373</v>
      </c>
    </row>
    <row r="157" customFormat="false" ht="15.75" hidden="false" customHeight="false" outlineLevel="0" collapsed="false">
      <c r="A157" s="22" t="s">
        <v>313</v>
      </c>
      <c r="B157" s="75" t="s">
        <v>314</v>
      </c>
      <c r="C157" s="82" t="s">
        <v>201</v>
      </c>
      <c r="D157" s="80" t="n">
        <v>23862.2</v>
      </c>
    </row>
    <row r="158" customFormat="false" ht="15.75" hidden="false" customHeight="false" outlineLevel="0" collapsed="false">
      <c r="A158" s="22" t="s">
        <v>315</v>
      </c>
      <c r="B158" s="75" t="s">
        <v>224</v>
      </c>
      <c r="C158" s="82" t="s">
        <v>153</v>
      </c>
      <c r="D158" s="80" t="n">
        <v>97.5</v>
      </c>
    </row>
    <row r="159" s="31" customFormat="true" ht="31.5" hidden="false" customHeight="false" outlineLevel="0" collapsed="false">
      <c r="A159" s="22" t="s">
        <v>316</v>
      </c>
      <c r="B159" s="75" t="s">
        <v>317</v>
      </c>
      <c r="C159" s="82" t="s">
        <v>153</v>
      </c>
      <c r="D159" s="83" t="n">
        <v>16.4</v>
      </c>
    </row>
    <row r="160" customFormat="false" ht="31.5" hidden="false" customHeight="true" outlineLevel="0" collapsed="false">
      <c r="A160" s="43" t="s">
        <v>318</v>
      </c>
      <c r="B160" s="44" t="s">
        <v>319</v>
      </c>
      <c r="C160" s="13" t="s">
        <v>222</v>
      </c>
      <c r="D160" s="51" t="n">
        <v>2505.3</v>
      </c>
    </row>
    <row r="161" customFormat="false" ht="15.75" hidden="false" customHeight="false" outlineLevel="0" collapsed="false">
      <c r="A161" s="84"/>
      <c r="B161" s="85" t="s">
        <v>107</v>
      </c>
      <c r="C161" s="85"/>
      <c r="D161" s="51"/>
    </row>
    <row r="162" customFormat="false" ht="31.5" hidden="false" customHeight="false" outlineLevel="0" collapsed="false">
      <c r="A162" s="13" t="s">
        <v>320</v>
      </c>
      <c r="B162" s="86" t="s">
        <v>321</v>
      </c>
      <c r="C162" s="13" t="s">
        <v>222</v>
      </c>
      <c r="D162" s="78" t="n">
        <v>752.3</v>
      </c>
    </row>
    <row r="163" s="19" customFormat="true" ht="15.75" hidden="false" customHeight="false" outlineLevel="0" collapsed="false">
      <c r="A163" s="22" t="s">
        <v>322</v>
      </c>
      <c r="B163" s="87" t="s">
        <v>323</v>
      </c>
      <c r="C163" s="13" t="s">
        <v>222</v>
      </c>
      <c r="D163" s="78" t="n">
        <v>1753</v>
      </c>
      <c r="E163" s="12"/>
    </row>
    <row r="164" customFormat="false" ht="15.75" hidden="false" customHeight="false" outlineLevel="0" collapsed="false">
      <c r="A164" s="14" t="s">
        <v>324</v>
      </c>
      <c r="B164" s="76" t="s">
        <v>325</v>
      </c>
      <c r="C164" s="13" t="s">
        <v>222</v>
      </c>
      <c r="D164" s="78" t="n">
        <v>0</v>
      </c>
    </row>
    <row r="165" customFormat="false" ht="15.75" hidden="false" customHeight="false" outlineLevel="0" collapsed="false">
      <c r="A165" s="14" t="s">
        <v>326</v>
      </c>
      <c r="B165" s="76" t="s">
        <v>327</v>
      </c>
      <c r="C165" s="13" t="s">
        <v>222</v>
      </c>
      <c r="D165" s="78" t="n">
        <v>0</v>
      </c>
    </row>
    <row r="166" customFormat="false" ht="20.25" hidden="false" customHeight="false" outlineLevel="0" collapsed="false">
      <c r="A166" s="45" t="n">
        <v>4</v>
      </c>
      <c r="B166" s="46" t="s">
        <v>11</v>
      </c>
      <c r="C166" s="13"/>
      <c r="D166" s="51"/>
    </row>
    <row r="167" customFormat="false" ht="18.75" hidden="false" customHeight="false" outlineLevel="0" collapsed="false">
      <c r="A167" s="20" t="s">
        <v>328</v>
      </c>
      <c r="B167" s="38" t="s">
        <v>329</v>
      </c>
      <c r="C167" s="22"/>
      <c r="D167" s="88"/>
    </row>
    <row r="168" customFormat="false" ht="15.75" hidden="false" customHeight="false" outlineLevel="0" collapsed="false">
      <c r="A168" s="22" t="s">
        <v>330</v>
      </c>
      <c r="B168" s="23" t="s">
        <v>331</v>
      </c>
      <c r="C168" s="22" t="s">
        <v>24</v>
      </c>
      <c r="D168" s="89" t="n">
        <v>1073.782</v>
      </c>
    </row>
    <row r="169" customFormat="false" ht="15.75" hidden="false" customHeight="false" outlineLevel="0" collapsed="false">
      <c r="A169" s="22" t="s">
        <v>332</v>
      </c>
      <c r="B169" s="23" t="s">
        <v>333</v>
      </c>
      <c r="C169" s="22" t="s">
        <v>24</v>
      </c>
      <c r="D169" s="89" t="n">
        <v>919.7</v>
      </c>
    </row>
    <row r="170" customFormat="false" ht="15.75" hidden="false" customHeight="false" outlineLevel="0" collapsed="false">
      <c r="A170" s="22" t="s">
        <v>334</v>
      </c>
      <c r="B170" s="23" t="s">
        <v>335</v>
      </c>
      <c r="C170" s="22" t="s">
        <v>336</v>
      </c>
      <c r="D170" s="89" t="n">
        <v>0.17</v>
      </c>
    </row>
    <row r="171" customFormat="false" ht="15.75" hidden="false" customHeight="false" outlineLevel="0" collapsed="false">
      <c r="A171" s="22" t="s">
        <v>337</v>
      </c>
      <c r="B171" s="23" t="s">
        <v>338</v>
      </c>
      <c r="C171" s="22" t="s">
        <v>28</v>
      </c>
      <c r="D171" s="89" t="n">
        <v>28</v>
      </c>
    </row>
    <row r="172" customFormat="false" ht="31.5" hidden="false" customHeight="false" outlineLevel="0" collapsed="false">
      <c r="A172" s="22" t="s">
        <v>339</v>
      </c>
      <c r="B172" s="23" t="s">
        <v>340</v>
      </c>
      <c r="C172" s="22" t="s">
        <v>28</v>
      </c>
      <c r="D172" s="89" t="n">
        <v>5</v>
      </c>
    </row>
    <row r="173" s="12" customFormat="true" ht="15.75" hidden="false" customHeight="false" outlineLevel="0" collapsed="false">
      <c r="A173" s="22" t="s">
        <v>341</v>
      </c>
      <c r="B173" s="23" t="s">
        <v>342</v>
      </c>
      <c r="C173" s="22" t="s">
        <v>153</v>
      </c>
      <c r="D173" s="90" t="n">
        <v>80.3</v>
      </c>
    </row>
    <row r="174" customFormat="false" ht="18.75" hidden="false" customHeight="false" outlineLevel="0" collapsed="false">
      <c r="A174" s="91" t="s">
        <v>343</v>
      </c>
      <c r="B174" s="92" t="s">
        <v>344</v>
      </c>
      <c r="C174" s="93"/>
      <c r="D174" s="77"/>
    </row>
    <row r="175" customFormat="false" ht="41.25" hidden="false" customHeight="true" outlineLevel="0" collapsed="false">
      <c r="A175" s="14" t="s">
        <v>345</v>
      </c>
      <c r="B175" s="64" t="s">
        <v>346</v>
      </c>
      <c r="C175" s="14" t="s">
        <v>28</v>
      </c>
      <c r="D175" s="25" t="n">
        <v>16</v>
      </c>
    </row>
    <row r="176" customFormat="false" ht="15.75" hidden="false" customHeight="false" outlineLevel="0" collapsed="false">
      <c r="A176" s="94" t="s">
        <v>347</v>
      </c>
      <c r="B176" s="64"/>
      <c r="C176" s="14" t="s">
        <v>348</v>
      </c>
      <c r="D176" s="95" t="n">
        <v>2694</v>
      </c>
    </row>
    <row r="177" customFormat="false" ht="18.75" hidden="false" customHeight="true" outlineLevel="0" collapsed="false">
      <c r="A177" s="94" t="s">
        <v>349</v>
      </c>
      <c r="B177" s="64" t="s">
        <v>350</v>
      </c>
      <c r="C177" s="14" t="s">
        <v>65</v>
      </c>
      <c r="D177" s="95" t="n">
        <v>1658</v>
      </c>
    </row>
    <row r="178" customFormat="false" ht="31.5" hidden="false" customHeight="true" outlineLevel="0" collapsed="false">
      <c r="A178" s="14" t="s">
        <v>351</v>
      </c>
      <c r="B178" s="64" t="s">
        <v>352</v>
      </c>
      <c r="C178" s="96" t="s">
        <v>353</v>
      </c>
      <c r="D178" s="95" t="n">
        <v>1.6</v>
      </c>
    </row>
    <row r="179" customFormat="false" ht="20.25" hidden="false" customHeight="true" outlineLevel="0" collapsed="false">
      <c r="A179" s="14" t="s">
        <v>354</v>
      </c>
      <c r="B179" s="64" t="s">
        <v>355</v>
      </c>
      <c r="C179" s="14" t="s">
        <v>28</v>
      </c>
      <c r="D179" s="95" t="n">
        <v>42</v>
      </c>
    </row>
    <row r="180" customFormat="false" ht="23.25" hidden="false" customHeight="true" outlineLevel="0" collapsed="false">
      <c r="A180" s="14" t="s">
        <v>356</v>
      </c>
      <c r="B180" s="64"/>
      <c r="C180" s="14" t="s">
        <v>348</v>
      </c>
      <c r="D180" s="95" t="n">
        <v>10065</v>
      </c>
    </row>
    <row r="181" customFormat="false" ht="15.75" hidden="false" customHeight="false" outlineLevel="0" collapsed="false">
      <c r="A181" s="60" t="s">
        <v>357</v>
      </c>
      <c r="B181" s="64" t="s">
        <v>358</v>
      </c>
      <c r="C181" s="14" t="s">
        <v>65</v>
      </c>
      <c r="D181" s="95" t="n">
        <v>6710</v>
      </c>
    </row>
    <row r="182" customFormat="false" ht="53.25" hidden="false" customHeight="true" outlineLevel="0" collapsed="false">
      <c r="A182" s="14" t="s">
        <v>359</v>
      </c>
      <c r="B182" s="64" t="s">
        <v>360</v>
      </c>
      <c r="C182" s="97" t="s">
        <v>361</v>
      </c>
      <c r="D182" s="98" t="n">
        <v>1.5</v>
      </c>
    </row>
    <row r="183" customFormat="false" ht="31.5" hidden="false" customHeight="false" outlineLevel="0" collapsed="false">
      <c r="A183" s="14" t="s">
        <v>362</v>
      </c>
      <c r="B183" s="64" t="s">
        <v>363</v>
      </c>
      <c r="C183" s="14" t="s">
        <v>65</v>
      </c>
      <c r="D183" s="79" t="n">
        <v>13.5</v>
      </c>
    </row>
    <row r="184" customFormat="false" ht="31.5" hidden="false" customHeight="false" outlineLevel="0" collapsed="false">
      <c r="A184" s="14" t="s">
        <v>364</v>
      </c>
      <c r="B184" s="64" t="s">
        <v>365</v>
      </c>
      <c r="C184" s="14" t="s">
        <v>65</v>
      </c>
      <c r="D184" s="95" t="n">
        <v>11.8</v>
      </c>
    </row>
    <row r="185" customFormat="false" ht="47.25" hidden="false" customHeight="false" outlineLevel="0" collapsed="false">
      <c r="A185" s="14" t="s">
        <v>366</v>
      </c>
      <c r="B185" s="64" t="s">
        <v>367</v>
      </c>
      <c r="C185" s="14" t="s">
        <v>28</v>
      </c>
      <c r="D185" s="95" t="n">
        <v>5</v>
      </c>
    </row>
    <row r="186" customFormat="false" ht="15.75" hidden="false" customHeight="false" outlineLevel="0" collapsed="false">
      <c r="A186" s="14" t="s">
        <v>368</v>
      </c>
      <c r="B186" s="64"/>
      <c r="C186" s="14" t="s">
        <v>348</v>
      </c>
      <c r="D186" s="95" t="n">
        <v>3890</v>
      </c>
    </row>
    <row r="187" customFormat="false" ht="15.75" hidden="false" customHeight="false" outlineLevel="0" collapsed="false">
      <c r="A187" s="14" t="s">
        <v>369</v>
      </c>
      <c r="B187" s="64" t="s">
        <v>370</v>
      </c>
      <c r="C187" s="14" t="s">
        <v>65</v>
      </c>
      <c r="D187" s="95" t="n">
        <v>3100</v>
      </c>
    </row>
    <row r="188" customFormat="false" ht="31.5" hidden="false" customHeight="false" outlineLevel="0" collapsed="false">
      <c r="A188" s="64" t="s">
        <v>371</v>
      </c>
      <c r="B188" s="64" t="s">
        <v>372</v>
      </c>
      <c r="C188" s="14" t="s">
        <v>65</v>
      </c>
      <c r="D188" s="95" t="n">
        <v>44</v>
      </c>
    </row>
    <row r="189" customFormat="false" ht="47.25" hidden="false" customHeight="false" outlineLevel="0" collapsed="false">
      <c r="A189" s="14" t="s">
        <v>373</v>
      </c>
      <c r="B189" s="64" t="s">
        <v>374</v>
      </c>
      <c r="C189" s="14" t="s">
        <v>153</v>
      </c>
      <c r="D189" s="79" t="n">
        <v>1.14</v>
      </c>
    </row>
    <row r="190" customFormat="false" ht="47.25" hidden="false" customHeight="false" outlineLevel="0" collapsed="false">
      <c r="A190" s="14" t="s">
        <v>375</v>
      </c>
      <c r="B190" s="64" t="s">
        <v>376</v>
      </c>
      <c r="C190" s="14" t="s">
        <v>65</v>
      </c>
      <c r="D190" s="95" t="n">
        <v>2</v>
      </c>
    </row>
    <row r="191" customFormat="false" ht="31.5" hidden="false" customHeight="false" outlineLevel="0" collapsed="false">
      <c r="A191" s="14" t="s">
        <v>377</v>
      </c>
      <c r="B191" s="64" t="s">
        <v>378</v>
      </c>
      <c r="C191" s="14" t="s">
        <v>153</v>
      </c>
      <c r="D191" s="98" t="n">
        <v>31.5</v>
      </c>
    </row>
    <row r="192" customFormat="false" ht="52.5" hidden="false" customHeight="true" outlineLevel="0" collapsed="false">
      <c r="A192" s="14" t="s">
        <v>379</v>
      </c>
      <c r="B192" s="64" t="s">
        <v>380</v>
      </c>
      <c r="C192" s="14" t="s">
        <v>153</v>
      </c>
      <c r="D192" s="79" t="n">
        <v>65</v>
      </c>
    </row>
    <row r="193" customFormat="false" ht="36" hidden="false" customHeight="true" outlineLevel="0" collapsed="false">
      <c r="A193" s="14" t="s">
        <v>381</v>
      </c>
      <c r="B193" s="64" t="s">
        <v>382</v>
      </c>
      <c r="C193" s="14" t="s">
        <v>153</v>
      </c>
      <c r="D193" s="79" t="n">
        <v>100</v>
      </c>
    </row>
    <row r="194" customFormat="false" ht="27.75" hidden="false" customHeight="true" outlineLevel="0" collapsed="false">
      <c r="A194" s="43" t="s">
        <v>383</v>
      </c>
      <c r="B194" s="73" t="s">
        <v>384</v>
      </c>
      <c r="C194" s="13"/>
      <c r="D194" s="77"/>
    </row>
    <row r="195" customFormat="false" ht="30" hidden="false" customHeight="true" outlineLevel="0" collapsed="false">
      <c r="A195" s="13" t="s">
        <v>385</v>
      </c>
      <c r="B195" s="99" t="s">
        <v>386</v>
      </c>
      <c r="C195" s="13" t="s">
        <v>28</v>
      </c>
      <c r="D195" s="95" t="n">
        <v>940</v>
      </c>
    </row>
    <row r="196" customFormat="false" ht="31.5" hidden="false" customHeight="false" outlineLevel="0" collapsed="false">
      <c r="A196" s="13" t="s">
        <v>387</v>
      </c>
      <c r="B196" s="99" t="s">
        <v>388</v>
      </c>
      <c r="C196" s="13" t="s">
        <v>65</v>
      </c>
      <c r="D196" s="95" t="n">
        <v>408</v>
      </c>
    </row>
    <row r="197" customFormat="false" ht="31.5" hidden="false" customHeight="false" outlineLevel="0" collapsed="false">
      <c r="A197" s="13" t="s">
        <v>389</v>
      </c>
      <c r="B197" s="99" t="s">
        <v>390</v>
      </c>
      <c r="C197" s="13" t="s">
        <v>65</v>
      </c>
      <c r="D197" s="95" t="n">
        <v>28</v>
      </c>
    </row>
    <row r="198" customFormat="false" ht="18.75" hidden="false" customHeight="false" outlineLevel="0" collapsed="false">
      <c r="A198" s="43" t="s">
        <v>391</v>
      </c>
      <c r="B198" s="73" t="s">
        <v>392</v>
      </c>
      <c r="C198" s="39"/>
      <c r="D198" s="100"/>
    </row>
    <row r="199" s="101" customFormat="true" ht="15.75" hidden="false" customHeight="false" outlineLevel="0" collapsed="false">
      <c r="A199" s="13" t="s">
        <v>393</v>
      </c>
      <c r="B199" s="99" t="s">
        <v>394</v>
      </c>
      <c r="C199" s="13" t="s">
        <v>28</v>
      </c>
      <c r="D199" s="95" t="n">
        <v>16</v>
      </c>
      <c r="E199" s="31"/>
    </row>
    <row r="200" s="101" customFormat="true" ht="15.75" hidden="false" customHeight="false" outlineLevel="0" collapsed="false">
      <c r="A200" s="13"/>
      <c r="B200" s="99" t="s">
        <v>56</v>
      </c>
      <c r="C200" s="13"/>
      <c r="D200" s="95"/>
      <c r="E200" s="31"/>
    </row>
    <row r="201" s="101" customFormat="true" ht="15.75" hidden="false" customHeight="false" outlineLevel="0" collapsed="false">
      <c r="A201" s="23" t="s">
        <v>395</v>
      </c>
      <c r="B201" s="23" t="s">
        <v>396</v>
      </c>
      <c r="C201" s="22" t="s">
        <v>28</v>
      </c>
      <c r="D201" s="95" t="n">
        <v>8</v>
      </c>
      <c r="E201" s="31"/>
    </row>
    <row r="202" customFormat="false" ht="15.75" hidden="false" customHeight="false" outlineLevel="0" collapsed="false">
      <c r="A202" s="23" t="s">
        <v>397</v>
      </c>
      <c r="B202" s="23"/>
      <c r="C202" s="22" t="s">
        <v>398</v>
      </c>
      <c r="D202" s="95" t="n">
        <v>607</v>
      </c>
    </row>
    <row r="203" s="101" customFormat="true" ht="15.75" hidden="false" customHeight="false" outlineLevel="0" collapsed="false">
      <c r="A203" s="13" t="s">
        <v>399</v>
      </c>
      <c r="B203" s="99" t="s">
        <v>400</v>
      </c>
      <c r="C203" s="13" t="s">
        <v>28</v>
      </c>
      <c r="D203" s="95" t="n">
        <v>8</v>
      </c>
      <c r="E203" s="31"/>
    </row>
    <row r="204" s="101" customFormat="true" ht="30" hidden="false" customHeight="false" outlineLevel="0" collapsed="false">
      <c r="A204" s="13" t="s">
        <v>401</v>
      </c>
      <c r="B204" s="99"/>
      <c r="C204" s="102" t="s">
        <v>402</v>
      </c>
      <c r="D204" s="95" t="n">
        <v>1841</v>
      </c>
      <c r="E204" s="31"/>
    </row>
    <row r="205" s="101" customFormat="true" ht="15.75" hidden="false" customHeight="false" outlineLevel="0" collapsed="false">
      <c r="A205" s="22" t="s">
        <v>403</v>
      </c>
      <c r="B205" s="23" t="s">
        <v>404</v>
      </c>
      <c r="C205" s="22" t="s">
        <v>28</v>
      </c>
      <c r="D205" s="95" t="n">
        <v>0</v>
      </c>
      <c r="E205" s="31"/>
    </row>
    <row r="206" s="101" customFormat="true" ht="18.75" hidden="false" customHeight="true" outlineLevel="0" collapsed="false">
      <c r="A206" s="22" t="s">
        <v>405</v>
      </c>
      <c r="B206" s="23"/>
      <c r="C206" s="103" t="s">
        <v>348</v>
      </c>
      <c r="D206" s="95" t="n">
        <v>0</v>
      </c>
      <c r="E206" s="31"/>
    </row>
    <row r="207" s="101" customFormat="true" ht="16.5" hidden="false" customHeight="true" outlineLevel="0" collapsed="false">
      <c r="A207" s="22" t="s">
        <v>406</v>
      </c>
      <c r="B207" s="23"/>
      <c r="C207" s="22" t="s">
        <v>407</v>
      </c>
      <c r="D207" s="95" t="n">
        <v>0</v>
      </c>
      <c r="E207" s="31"/>
    </row>
    <row r="208" customFormat="false" ht="16.5" hidden="false" customHeight="true" outlineLevel="0" collapsed="false">
      <c r="A208" s="22" t="s">
        <v>408</v>
      </c>
      <c r="B208" s="23" t="s">
        <v>409</v>
      </c>
      <c r="C208" s="22" t="s">
        <v>28</v>
      </c>
      <c r="D208" s="95" t="n">
        <v>4.9</v>
      </c>
    </row>
    <row r="209" s="101" customFormat="true" ht="21.75" hidden="false" customHeight="true" outlineLevel="0" collapsed="false">
      <c r="A209" s="13" t="s">
        <v>410</v>
      </c>
      <c r="B209" s="99" t="s">
        <v>411</v>
      </c>
      <c r="C209" s="13" t="s">
        <v>28</v>
      </c>
      <c r="D209" s="95" t="n">
        <v>6</v>
      </c>
      <c r="E209" s="23"/>
    </row>
    <row r="210" customFormat="false" ht="15.75" hidden="false" customHeight="false" outlineLevel="0" collapsed="false">
      <c r="A210" s="13" t="s">
        <v>412</v>
      </c>
      <c r="B210" s="99" t="s">
        <v>413</v>
      </c>
      <c r="C210" s="13" t="s">
        <v>65</v>
      </c>
      <c r="D210" s="95" t="n">
        <v>4.1</v>
      </c>
    </row>
    <row r="211" customFormat="false" ht="15.75" hidden="false" customHeight="false" outlineLevel="0" collapsed="false">
      <c r="A211" s="13" t="s">
        <v>414</v>
      </c>
      <c r="B211" s="99" t="s">
        <v>415</v>
      </c>
      <c r="C211" s="13" t="s">
        <v>65</v>
      </c>
      <c r="D211" s="79" t="n">
        <v>14.8</v>
      </c>
    </row>
    <row r="212" customFormat="false" ht="38.25" hidden="false" customHeight="false" outlineLevel="0" collapsed="false">
      <c r="A212" s="22" t="s">
        <v>416</v>
      </c>
      <c r="B212" s="23" t="s">
        <v>417</v>
      </c>
      <c r="C212" s="104" t="s">
        <v>418</v>
      </c>
      <c r="D212" s="95" t="n">
        <v>3</v>
      </c>
    </row>
    <row r="213" s="101" customFormat="true" ht="38.25" hidden="false" customHeight="false" outlineLevel="0" collapsed="false">
      <c r="A213" s="13" t="s">
        <v>419</v>
      </c>
      <c r="B213" s="99" t="s">
        <v>420</v>
      </c>
      <c r="C213" s="105" t="s">
        <v>421</v>
      </c>
      <c r="D213" s="95" t="n">
        <v>0</v>
      </c>
      <c r="E213" s="31"/>
    </row>
    <row r="214" customFormat="false" ht="47.25" hidden="false" customHeight="false" outlineLevel="0" collapsed="false">
      <c r="A214" s="13" t="s">
        <v>422</v>
      </c>
      <c r="B214" s="99" t="s">
        <v>423</v>
      </c>
      <c r="C214" s="13" t="s">
        <v>424</v>
      </c>
      <c r="D214" s="95" t="n">
        <v>1.4</v>
      </c>
    </row>
    <row r="215" s="101" customFormat="true" ht="15.75" hidden="false" customHeight="false" outlineLevel="0" collapsed="false">
      <c r="A215" s="13" t="s">
        <v>425</v>
      </c>
      <c r="B215" s="23" t="s">
        <v>426</v>
      </c>
      <c r="C215" s="22" t="s">
        <v>153</v>
      </c>
      <c r="D215" s="79" t="n">
        <v>59</v>
      </c>
      <c r="E215" s="31"/>
    </row>
    <row r="216" customFormat="false" ht="47.25" hidden="false" customHeight="false" outlineLevel="0" collapsed="false">
      <c r="A216" s="13" t="s">
        <v>427</v>
      </c>
      <c r="B216" s="99" t="s">
        <v>428</v>
      </c>
      <c r="C216" s="13" t="s">
        <v>424</v>
      </c>
      <c r="D216" s="95" t="n">
        <v>1.17</v>
      </c>
    </row>
    <row r="217" customFormat="false" ht="15.75" hidden="false" customHeight="false" outlineLevel="0" collapsed="false">
      <c r="A217" s="13" t="s">
        <v>429</v>
      </c>
      <c r="B217" s="99" t="s">
        <v>430</v>
      </c>
      <c r="C217" s="13" t="s">
        <v>28</v>
      </c>
      <c r="D217" s="95" t="n">
        <v>112.5</v>
      </c>
    </row>
    <row r="218" customFormat="false" ht="33" hidden="false" customHeight="true" outlineLevel="0" collapsed="false">
      <c r="A218" s="13" t="s">
        <v>431</v>
      </c>
      <c r="B218" s="99" t="s">
        <v>432</v>
      </c>
      <c r="C218" s="13" t="s">
        <v>65</v>
      </c>
      <c r="D218" s="98" t="n">
        <v>2011</v>
      </c>
    </row>
    <row r="219" customFormat="false" ht="35.25" hidden="false" customHeight="true" outlineLevel="0" collapsed="false">
      <c r="A219" s="13" t="s">
        <v>433</v>
      </c>
      <c r="B219" s="23" t="s">
        <v>434</v>
      </c>
      <c r="C219" s="13" t="s">
        <v>65</v>
      </c>
      <c r="D219" s="98" t="n">
        <v>236</v>
      </c>
    </row>
    <row r="220" customFormat="false" ht="30.75" hidden="false" customHeight="true" outlineLevel="0" collapsed="false">
      <c r="A220" s="13" t="s">
        <v>435</v>
      </c>
      <c r="B220" s="23" t="s">
        <v>436</v>
      </c>
      <c r="C220" s="13" t="s">
        <v>65</v>
      </c>
      <c r="D220" s="98" t="n">
        <v>90</v>
      </c>
    </row>
    <row r="221" customFormat="false" ht="54" hidden="false" customHeight="true" outlineLevel="0" collapsed="false">
      <c r="A221" s="13" t="s">
        <v>437</v>
      </c>
      <c r="B221" s="23" t="s">
        <v>438</v>
      </c>
      <c r="C221" s="13" t="s">
        <v>65</v>
      </c>
      <c r="D221" s="95" t="n">
        <v>0.5</v>
      </c>
    </row>
    <row r="222" customFormat="false" ht="24.75" hidden="false" customHeight="true" outlineLevel="0" collapsed="false">
      <c r="A222" s="13" t="s">
        <v>439</v>
      </c>
      <c r="B222" s="99" t="s">
        <v>440</v>
      </c>
      <c r="C222" s="13" t="s">
        <v>65</v>
      </c>
      <c r="D222" s="98" t="n">
        <v>145</v>
      </c>
    </row>
    <row r="223" customFormat="false" ht="27.75" hidden="false" customHeight="true" outlineLevel="0" collapsed="false">
      <c r="A223" s="13" t="s">
        <v>441</v>
      </c>
      <c r="B223" s="99" t="s">
        <v>442</v>
      </c>
      <c r="C223" s="13" t="s">
        <v>153</v>
      </c>
      <c r="D223" s="79" t="n">
        <v>39.1</v>
      </c>
    </row>
    <row r="224" customFormat="false" ht="26.25" hidden="false" customHeight="true" outlineLevel="0" collapsed="false">
      <c r="A224" s="13" t="s">
        <v>443</v>
      </c>
      <c r="B224" s="99" t="s">
        <v>444</v>
      </c>
      <c r="C224" s="13" t="s">
        <v>153</v>
      </c>
      <c r="D224" s="79" t="n">
        <v>52.4</v>
      </c>
    </row>
    <row r="225" customFormat="false" ht="29.25" hidden="false" customHeight="true" outlineLevel="0" collapsed="false">
      <c r="A225" s="22" t="s">
        <v>445</v>
      </c>
      <c r="B225" s="23" t="s">
        <v>446</v>
      </c>
      <c r="C225" s="22" t="s">
        <v>153</v>
      </c>
      <c r="D225" s="79" t="n">
        <v>59.5</v>
      </c>
    </row>
    <row r="226" customFormat="false" ht="32.25" hidden="false" customHeight="true" outlineLevel="0" collapsed="false">
      <c r="A226" s="22" t="s">
        <v>447</v>
      </c>
      <c r="B226" s="23" t="s">
        <v>448</v>
      </c>
      <c r="C226" s="106" t="s">
        <v>449</v>
      </c>
      <c r="D226" s="107" t="n">
        <v>7.04</v>
      </c>
    </row>
    <row r="227" customFormat="false" ht="21.75" hidden="false" customHeight="true" outlineLevel="0" collapsed="false">
      <c r="A227" s="22" t="s">
        <v>450</v>
      </c>
      <c r="B227" s="23" t="s">
        <v>451</v>
      </c>
      <c r="C227" s="106" t="s">
        <v>452</v>
      </c>
      <c r="D227" s="79" t="n">
        <v>13.7</v>
      </c>
    </row>
    <row r="228" customFormat="false" ht="21" hidden="false" customHeight="true" outlineLevel="0" collapsed="false">
      <c r="A228" s="13" t="s">
        <v>453</v>
      </c>
      <c r="B228" s="99" t="s">
        <v>454</v>
      </c>
      <c r="C228" s="106" t="s">
        <v>452</v>
      </c>
      <c r="D228" s="79" t="n">
        <v>3</v>
      </c>
    </row>
    <row r="229" customFormat="false" ht="22.5" hidden="false" customHeight="true" outlineLevel="0" collapsed="false">
      <c r="A229" s="20" t="s">
        <v>455</v>
      </c>
      <c r="B229" s="38" t="s">
        <v>456</v>
      </c>
      <c r="C229" s="50"/>
      <c r="D229" s="77"/>
    </row>
    <row r="230" customFormat="false" ht="23.25" hidden="false" customHeight="true" outlineLevel="0" collapsed="false">
      <c r="A230" s="22" t="s">
        <v>457</v>
      </c>
      <c r="B230" s="23" t="s">
        <v>458</v>
      </c>
      <c r="C230" s="22" t="s">
        <v>459</v>
      </c>
      <c r="D230" s="95" t="n">
        <v>239</v>
      </c>
    </row>
    <row r="231" customFormat="false" ht="15.75" hidden="false" customHeight="false" outlineLevel="0" collapsed="false">
      <c r="A231" s="22" t="s">
        <v>460</v>
      </c>
      <c r="B231" s="23"/>
      <c r="C231" s="22" t="s">
        <v>461</v>
      </c>
      <c r="D231" s="79" t="n">
        <v>161430</v>
      </c>
    </row>
    <row r="232" customFormat="false" ht="15.75" hidden="false" customHeight="false" outlineLevel="0" collapsed="false">
      <c r="A232" s="22" t="s">
        <v>462</v>
      </c>
      <c r="B232" s="23" t="s">
        <v>56</v>
      </c>
      <c r="C232" s="22"/>
      <c r="D232" s="95"/>
    </row>
    <row r="233" customFormat="false" ht="15.75" hidden="false" customHeight="false" outlineLevel="0" collapsed="false">
      <c r="A233" s="22" t="s">
        <v>463</v>
      </c>
      <c r="B233" s="23" t="s">
        <v>464</v>
      </c>
      <c r="C233" s="22" t="s">
        <v>28</v>
      </c>
      <c r="D233" s="95" t="n">
        <v>4</v>
      </c>
    </row>
    <row r="234" customFormat="false" ht="15.75" hidden="false" customHeight="false" outlineLevel="0" collapsed="false">
      <c r="A234" s="22" t="s">
        <v>465</v>
      </c>
      <c r="B234" s="23" t="s">
        <v>466</v>
      </c>
      <c r="C234" s="22" t="s">
        <v>297</v>
      </c>
      <c r="D234" s="95" t="n">
        <v>5</v>
      </c>
    </row>
    <row r="235" customFormat="false" ht="30" hidden="false" customHeight="false" outlineLevel="0" collapsed="false">
      <c r="A235" s="22" t="s">
        <v>467</v>
      </c>
      <c r="B235" s="23"/>
      <c r="C235" s="106" t="s">
        <v>301</v>
      </c>
      <c r="D235" s="95" t="n">
        <v>500</v>
      </c>
    </row>
    <row r="236" customFormat="false" ht="15.75" hidden="false" customHeight="false" outlineLevel="0" collapsed="false">
      <c r="A236" s="22" t="s">
        <v>468</v>
      </c>
      <c r="B236" s="23" t="s">
        <v>469</v>
      </c>
      <c r="C236" s="22" t="s">
        <v>470</v>
      </c>
      <c r="D236" s="95" t="n">
        <v>5</v>
      </c>
    </row>
    <row r="237" customFormat="false" ht="15.75" hidden="false" customHeight="false" outlineLevel="0" collapsed="false">
      <c r="A237" s="22" t="s">
        <v>471</v>
      </c>
      <c r="B237" s="23"/>
      <c r="C237" s="22" t="s">
        <v>472</v>
      </c>
      <c r="D237" s="95" t="n">
        <v>4</v>
      </c>
    </row>
    <row r="238" customFormat="false" ht="15.75" hidden="false" customHeight="false" outlineLevel="0" collapsed="false">
      <c r="A238" s="22" t="s">
        <v>473</v>
      </c>
      <c r="B238" s="23" t="s">
        <v>474</v>
      </c>
      <c r="C238" s="22" t="s">
        <v>28</v>
      </c>
      <c r="D238" s="95" t="n">
        <v>31</v>
      </c>
    </row>
    <row r="239" customFormat="false" ht="15.75" hidden="false" customHeight="false" outlineLevel="0" collapsed="false">
      <c r="A239" s="22" t="s">
        <v>475</v>
      </c>
      <c r="B239" s="23" t="s">
        <v>476</v>
      </c>
      <c r="C239" s="22" t="s">
        <v>28</v>
      </c>
      <c r="D239" s="95" t="n">
        <v>11</v>
      </c>
    </row>
    <row r="240" customFormat="false" ht="15.75" hidden="false" customHeight="false" outlineLevel="0" collapsed="false">
      <c r="A240" s="22" t="s">
        <v>477</v>
      </c>
      <c r="B240" s="23" t="s">
        <v>478</v>
      </c>
      <c r="C240" s="22" t="s">
        <v>28</v>
      </c>
      <c r="D240" s="95" t="n">
        <v>136</v>
      </c>
    </row>
    <row r="241" customFormat="false" ht="15.75" hidden="false" customHeight="false" outlineLevel="0" collapsed="false">
      <c r="A241" s="22" t="s">
        <v>479</v>
      </c>
      <c r="B241" s="23" t="s">
        <v>480</v>
      </c>
      <c r="C241" s="22" t="s">
        <v>28</v>
      </c>
      <c r="D241" s="95" t="n">
        <v>4</v>
      </c>
    </row>
    <row r="242" customFormat="false" ht="15.75" hidden="false" customHeight="false" outlineLevel="0" collapsed="false">
      <c r="A242" s="22" t="s">
        <v>481</v>
      </c>
      <c r="B242" s="23" t="s">
        <v>482</v>
      </c>
      <c r="C242" s="22" t="s">
        <v>65</v>
      </c>
      <c r="D242" s="95" t="n">
        <v>28690</v>
      </c>
    </row>
    <row r="243" customFormat="false" ht="15.75" hidden="false" customHeight="false" outlineLevel="0" collapsed="false">
      <c r="A243" s="22" t="s">
        <v>483</v>
      </c>
      <c r="B243" s="23" t="s">
        <v>484</v>
      </c>
      <c r="C243" s="106" t="s">
        <v>65</v>
      </c>
      <c r="D243" s="95" t="n">
        <v>109</v>
      </c>
    </row>
    <row r="244" customFormat="false" ht="15.75" hidden="false" customHeight="false" outlineLevel="0" collapsed="false">
      <c r="A244" s="22" t="s">
        <v>485</v>
      </c>
      <c r="B244" s="23" t="s">
        <v>486</v>
      </c>
      <c r="C244" s="22" t="s">
        <v>459</v>
      </c>
      <c r="D244" s="95" t="n">
        <v>40</v>
      </c>
    </row>
    <row r="245" customFormat="false" ht="15.75" hidden="false" customHeight="false" outlineLevel="0" collapsed="false">
      <c r="A245" s="22" t="s">
        <v>487</v>
      </c>
      <c r="B245" s="23"/>
      <c r="C245" s="22" t="s">
        <v>488</v>
      </c>
      <c r="D245" s="95" t="n">
        <v>480.513</v>
      </c>
    </row>
    <row r="246" customFormat="false" ht="15.75" hidden="false" customHeight="false" outlineLevel="0" collapsed="false">
      <c r="A246" s="22" t="s">
        <v>489</v>
      </c>
      <c r="B246" s="23" t="s">
        <v>490</v>
      </c>
      <c r="C246" s="22" t="s">
        <v>28</v>
      </c>
      <c r="D246" s="95" t="n">
        <v>58</v>
      </c>
    </row>
    <row r="247" customFormat="false" ht="15.75" hidden="false" customHeight="false" outlineLevel="0" collapsed="false">
      <c r="A247" s="22" t="s">
        <v>491</v>
      </c>
      <c r="B247" s="23"/>
      <c r="C247" s="22" t="s">
        <v>348</v>
      </c>
      <c r="D247" s="95" t="n">
        <v>5866</v>
      </c>
    </row>
    <row r="248" customFormat="false" ht="15.75" hidden="false" customHeight="true" outlineLevel="0" collapsed="false">
      <c r="A248" s="22" t="s">
        <v>492</v>
      </c>
      <c r="B248" s="23" t="s">
        <v>493</v>
      </c>
      <c r="C248" s="22" t="s">
        <v>65</v>
      </c>
      <c r="D248" s="95" t="n">
        <v>3235</v>
      </c>
    </row>
    <row r="249" customFormat="false" ht="15.75" hidden="false" customHeight="false" outlineLevel="0" collapsed="false">
      <c r="A249" s="22" t="s">
        <v>494</v>
      </c>
      <c r="B249" s="23" t="s">
        <v>495</v>
      </c>
      <c r="C249" s="22" t="s">
        <v>28</v>
      </c>
      <c r="D249" s="95" t="n">
        <v>0</v>
      </c>
    </row>
    <row r="250" customFormat="false" ht="18" hidden="false" customHeight="true" outlineLevel="0" collapsed="false">
      <c r="A250" s="22" t="s">
        <v>496</v>
      </c>
      <c r="B250" s="23" t="s">
        <v>497</v>
      </c>
      <c r="C250" s="22" t="s">
        <v>28</v>
      </c>
      <c r="D250" s="95" t="n">
        <v>0</v>
      </c>
    </row>
    <row r="251" customFormat="false" ht="15.75" hidden="false" customHeight="false" outlineLevel="0" collapsed="false">
      <c r="A251" s="22" t="s">
        <v>498</v>
      </c>
      <c r="B251" s="23" t="s">
        <v>499</v>
      </c>
      <c r="C251" s="22" t="s">
        <v>28</v>
      </c>
      <c r="D251" s="95" t="n">
        <v>0</v>
      </c>
    </row>
    <row r="252" customFormat="false" ht="31.5" hidden="false" customHeight="false" outlineLevel="0" collapsed="false">
      <c r="A252" s="22" t="s">
        <v>500</v>
      </c>
      <c r="B252" s="23" t="s">
        <v>501</v>
      </c>
      <c r="C252" s="22" t="s">
        <v>28</v>
      </c>
      <c r="D252" s="95" t="n">
        <v>67</v>
      </c>
    </row>
    <row r="253" customFormat="false" ht="47.25" hidden="false" customHeight="false" outlineLevel="0" collapsed="false">
      <c r="A253" s="31" t="s">
        <v>502</v>
      </c>
      <c r="B253" s="23" t="s">
        <v>503</v>
      </c>
      <c r="C253" s="22" t="s">
        <v>28</v>
      </c>
      <c r="D253" s="95" t="n">
        <v>5</v>
      </c>
    </row>
    <row r="254" customFormat="false" ht="31.5" hidden="false" customHeight="false" outlineLevel="0" collapsed="false">
      <c r="A254" s="31" t="s">
        <v>504</v>
      </c>
      <c r="B254" s="23" t="s">
        <v>505</v>
      </c>
      <c r="C254" s="22" t="s">
        <v>65</v>
      </c>
      <c r="D254" s="95" t="n">
        <v>983</v>
      </c>
    </row>
    <row r="255" customFormat="false" ht="18.75" hidden="false" customHeight="false" outlineLevel="0" collapsed="false">
      <c r="A255" s="43" t="s">
        <v>506</v>
      </c>
      <c r="B255" s="73" t="s">
        <v>507</v>
      </c>
      <c r="C255" s="39"/>
      <c r="D255" s="77"/>
    </row>
    <row r="256" customFormat="false" ht="31.5" hidden="false" customHeight="false" outlineLevel="0" collapsed="false">
      <c r="A256" s="13" t="s">
        <v>508</v>
      </c>
      <c r="B256" s="99" t="s">
        <v>509</v>
      </c>
      <c r="C256" s="13" t="s">
        <v>65</v>
      </c>
      <c r="D256" s="95" t="n">
        <v>23458</v>
      </c>
    </row>
    <row r="257" customFormat="false" ht="15.75" hidden="false" customHeight="false" outlineLevel="0" collapsed="false">
      <c r="A257" s="13"/>
      <c r="B257" s="99" t="s">
        <v>510</v>
      </c>
      <c r="C257" s="13"/>
      <c r="D257" s="95"/>
    </row>
    <row r="258" customFormat="false" ht="15.75" hidden="false" customHeight="false" outlineLevel="0" collapsed="false">
      <c r="A258" s="13" t="s">
        <v>511</v>
      </c>
      <c r="B258" s="99" t="s">
        <v>512</v>
      </c>
      <c r="C258" s="13" t="s">
        <v>65</v>
      </c>
      <c r="D258" s="95" t="n">
        <v>238</v>
      </c>
    </row>
    <row r="259" customFormat="false" ht="15.75" hidden="false" customHeight="false" outlineLevel="0" collapsed="false">
      <c r="A259" s="13" t="s">
        <v>513</v>
      </c>
      <c r="B259" s="99" t="s">
        <v>514</v>
      </c>
      <c r="C259" s="13" t="s">
        <v>65</v>
      </c>
      <c r="D259" s="95" t="n">
        <v>4719</v>
      </c>
    </row>
    <row r="260" customFormat="false" ht="15.75" hidden="false" customHeight="false" outlineLevel="0" collapsed="false">
      <c r="A260" s="13" t="s">
        <v>515</v>
      </c>
      <c r="B260" s="99" t="s">
        <v>516</v>
      </c>
      <c r="C260" s="13" t="s">
        <v>65</v>
      </c>
      <c r="D260" s="95" t="n">
        <v>261</v>
      </c>
    </row>
    <row r="261" customFormat="false" ht="15.75" hidden="false" customHeight="false" outlineLevel="0" collapsed="false">
      <c r="A261" s="13" t="s">
        <v>517</v>
      </c>
      <c r="B261" s="99" t="s">
        <v>518</v>
      </c>
      <c r="C261" s="13" t="s">
        <v>65</v>
      </c>
      <c r="D261" s="95" t="n">
        <v>6557</v>
      </c>
    </row>
    <row r="262" customFormat="false" ht="15.75" hidden="false" customHeight="false" outlineLevel="0" collapsed="false">
      <c r="A262" s="13" t="s">
        <v>519</v>
      </c>
      <c r="B262" s="99" t="s">
        <v>520</v>
      </c>
      <c r="C262" s="13" t="s">
        <v>65</v>
      </c>
      <c r="D262" s="95" t="n">
        <v>11683</v>
      </c>
    </row>
    <row r="263" customFormat="false" ht="15.75" hidden="false" customHeight="false" outlineLevel="0" collapsed="false">
      <c r="A263" s="13" t="s">
        <v>521</v>
      </c>
      <c r="B263" s="23" t="s">
        <v>522</v>
      </c>
      <c r="C263" s="13" t="s">
        <v>65</v>
      </c>
      <c r="D263" s="95" t="n">
        <v>0</v>
      </c>
    </row>
    <row r="264" customFormat="false" ht="31.5" hidden="false" customHeight="false" outlineLevel="0" collapsed="false">
      <c r="A264" s="13" t="s">
        <v>523</v>
      </c>
      <c r="B264" s="99" t="s">
        <v>524</v>
      </c>
      <c r="C264" s="13" t="s">
        <v>153</v>
      </c>
      <c r="D264" s="79" t="n">
        <v>34.4</v>
      </c>
    </row>
    <row r="265" customFormat="false" ht="15.75" hidden="false" customHeight="false" outlineLevel="0" collapsed="false">
      <c r="A265" s="22" t="s">
        <v>525</v>
      </c>
      <c r="B265" s="23" t="s">
        <v>526</v>
      </c>
      <c r="C265" s="22" t="s">
        <v>527</v>
      </c>
      <c r="D265" s="95" t="n">
        <v>52460.42</v>
      </c>
    </row>
    <row r="266" customFormat="false" ht="15.75" hidden="false" customHeight="false" outlineLevel="0" collapsed="false">
      <c r="A266" s="13" t="s">
        <v>528</v>
      </c>
      <c r="B266" s="99" t="s">
        <v>529</v>
      </c>
      <c r="C266" s="13" t="s">
        <v>28</v>
      </c>
      <c r="D266" s="95" t="n">
        <v>1</v>
      </c>
    </row>
    <row r="267" customFormat="false" ht="15.75" hidden="false" customHeight="false" outlineLevel="0" collapsed="false">
      <c r="A267" s="13"/>
      <c r="B267" s="99" t="s">
        <v>56</v>
      </c>
      <c r="C267" s="13"/>
      <c r="D267" s="95"/>
    </row>
    <row r="268" customFormat="false" ht="15.75" hidden="false" customHeight="false" outlineLevel="0" collapsed="false">
      <c r="A268" s="13" t="s">
        <v>530</v>
      </c>
      <c r="B268" s="99" t="s">
        <v>531</v>
      </c>
      <c r="C268" s="13" t="s">
        <v>28</v>
      </c>
      <c r="D268" s="95" t="n">
        <v>1</v>
      </c>
    </row>
    <row r="269" customFormat="false" ht="15.75" hidden="false" customHeight="false" outlineLevel="0" collapsed="false">
      <c r="A269" s="13" t="s">
        <v>532</v>
      </c>
      <c r="B269" s="99"/>
      <c r="C269" s="13" t="s">
        <v>348</v>
      </c>
      <c r="D269" s="95" t="n">
        <v>15</v>
      </c>
    </row>
    <row r="270" customFormat="false" ht="15.75" hidden="false" customHeight="false" outlineLevel="0" collapsed="false">
      <c r="A270" s="13" t="s">
        <v>533</v>
      </c>
      <c r="B270" s="99" t="s">
        <v>534</v>
      </c>
      <c r="C270" s="13" t="s">
        <v>28</v>
      </c>
      <c r="D270" s="95" t="n">
        <v>0</v>
      </c>
    </row>
    <row r="271" customFormat="false" ht="15.75" hidden="false" customHeight="false" outlineLevel="0" collapsed="false">
      <c r="A271" s="13" t="s">
        <v>535</v>
      </c>
      <c r="B271" s="99"/>
      <c r="C271" s="13" t="s">
        <v>348</v>
      </c>
      <c r="D271" s="95" t="n">
        <v>0</v>
      </c>
    </row>
    <row r="272" customFormat="false" ht="15.75" hidden="false" customHeight="false" outlineLevel="0" collapsed="false">
      <c r="A272" s="13" t="s">
        <v>536</v>
      </c>
      <c r="B272" s="99" t="s">
        <v>537</v>
      </c>
      <c r="C272" s="13" t="s">
        <v>28</v>
      </c>
      <c r="D272" s="95" t="n">
        <v>0</v>
      </c>
    </row>
    <row r="273" customFormat="false" ht="15.75" hidden="false" customHeight="false" outlineLevel="0" collapsed="false">
      <c r="A273" s="13" t="s">
        <v>538</v>
      </c>
      <c r="B273" s="99"/>
      <c r="C273" s="13" t="s">
        <v>348</v>
      </c>
      <c r="D273" s="95" t="n">
        <v>0</v>
      </c>
    </row>
    <row r="274" customFormat="false" ht="31.5" hidden="false" customHeight="false" outlineLevel="0" collapsed="false">
      <c r="A274" s="13" t="s">
        <v>539</v>
      </c>
      <c r="B274" s="99" t="s">
        <v>540</v>
      </c>
      <c r="C274" s="13" t="s">
        <v>65</v>
      </c>
      <c r="D274" s="95" t="n">
        <v>147</v>
      </c>
    </row>
    <row r="275" customFormat="false" ht="31.5" hidden="false" customHeight="false" outlineLevel="0" collapsed="false">
      <c r="A275" s="22" t="s">
        <v>541</v>
      </c>
      <c r="B275" s="23" t="s">
        <v>542</v>
      </c>
      <c r="C275" s="22" t="s">
        <v>65</v>
      </c>
      <c r="D275" s="108" t="n">
        <v>159.6</v>
      </c>
    </row>
    <row r="276" customFormat="false" ht="37.5" hidden="false" customHeight="true" outlineLevel="0" collapsed="false">
      <c r="A276" s="13" t="s">
        <v>543</v>
      </c>
      <c r="B276" s="109" t="s">
        <v>544</v>
      </c>
      <c r="C276" s="13" t="s">
        <v>65</v>
      </c>
      <c r="D276" s="95" t="n">
        <v>414</v>
      </c>
    </row>
    <row r="277" customFormat="false" ht="31.5" hidden="false" customHeight="false" outlineLevel="0" collapsed="false">
      <c r="A277" s="13" t="s">
        <v>545</v>
      </c>
      <c r="B277" s="23" t="s">
        <v>546</v>
      </c>
      <c r="C277" s="13" t="s">
        <v>65</v>
      </c>
      <c r="D277" s="95" t="n">
        <v>10</v>
      </c>
    </row>
    <row r="278" customFormat="false" ht="15.75" hidden="false" customHeight="false" outlineLevel="0" collapsed="false">
      <c r="A278" s="101"/>
      <c r="B278" s="23" t="s">
        <v>56</v>
      </c>
      <c r="C278" s="101"/>
      <c r="D278" s="77"/>
    </row>
    <row r="279" customFormat="false" ht="15.75" hidden="false" customHeight="false" outlineLevel="0" collapsed="false">
      <c r="A279" s="13" t="s">
        <v>547</v>
      </c>
      <c r="B279" s="23" t="s">
        <v>548</v>
      </c>
      <c r="C279" s="13" t="s">
        <v>65</v>
      </c>
      <c r="D279" s="95" t="n">
        <v>0</v>
      </c>
    </row>
    <row r="280" customFormat="false" ht="15.75" hidden="false" customHeight="false" outlineLevel="0" collapsed="false">
      <c r="A280" s="13" t="s">
        <v>549</v>
      </c>
      <c r="B280" s="23" t="s">
        <v>550</v>
      </c>
      <c r="C280" s="13" t="s">
        <v>65</v>
      </c>
      <c r="D280" s="95" t="n">
        <v>4</v>
      </c>
    </row>
    <row r="281" customFormat="false" ht="31.5" hidden="false" customHeight="false" outlineLevel="0" collapsed="false">
      <c r="A281" s="110" t="s">
        <v>551</v>
      </c>
      <c r="B281" s="23" t="s">
        <v>552</v>
      </c>
      <c r="C281" s="13" t="s">
        <v>28</v>
      </c>
      <c r="D281" s="95" t="n">
        <v>187</v>
      </c>
    </row>
    <row r="282" customFormat="false" ht="15.75" hidden="false" customHeight="false" outlineLevel="0" collapsed="false">
      <c r="A282" s="13" t="s">
        <v>553</v>
      </c>
      <c r="B282" s="23" t="s">
        <v>554</v>
      </c>
      <c r="C282" s="13" t="s">
        <v>65</v>
      </c>
      <c r="D282" s="95" t="n">
        <v>458</v>
      </c>
    </row>
    <row r="283" customFormat="false" ht="31.5" hidden="false" customHeight="false" outlineLevel="0" collapsed="false">
      <c r="A283" s="13" t="s">
        <v>555</v>
      </c>
      <c r="B283" s="99" t="s">
        <v>556</v>
      </c>
      <c r="C283" s="13" t="s">
        <v>65</v>
      </c>
      <c r="D283" s="95" t="n">
        <v>252</v>
      </c>
    </row>
    <row r="284" customFormat="false" ht="31.5" hidden="false" customHeight="false" outlineLevel="0" collapsed="false">
      <c r="A284" s="99" t="s">
        <v>557</v>
      </c>
      <c r="B284" s="99" t="s">
        <v>558</v>
      </c>
      <c r="C284" s="13" t="s">
        <v>65</v>
      </c>
      <c r="D284" s="108" t="n">
        <v>252</v>
      </c>
    </row>
    <row r="285" customFormat="false" ht="36.75" hidden="false" customHeight="true" outlineLevel="0" collapsed="false">
      <c r="A285" s="13" t="s">
        <v>559</v>
      </c>
      <c r="B285" s="99" t="s">
        <v>560</v>
      </c>
      <c r="C285" s="13" t="s">
        <v>28</v>
      </c>
      <c r="D285" s="25" t="n">
        <v>0</v>
      </c>
    </row>
    <row r="286" customFormat="false" ht="22.5" hidden="false" customHeight="true" outlineLevel="0" collapsed="false">
      <c r="A286" s="110" t="s">
        <v>561</v>
      </c>
      <c r="B286" s="99"/>
      <c r="C286" s="13" t="s">
        <v>562</v>
      </c>
      <c r="D286" s="25" t="n">
        <v>0</v>
      </c>
    </row>
    <row r="287" customFormat="false" ht="15.75" hidden="false" customHeight="false" outlineLevel="0" collapsed="false">
      <c r="A287" s="110" t="s">
        <v>563</v>
      </c>
      <c r="B287" s="99" t="s">
        <v>564</v>
      </c>
      <c r="C287" s="13" t="s">
        <v>65</v>
      </c>
      <c r="D287" s="25" t="n">
        <v>0</v>
      </c>
    </row>
    <row r="288" customFormat="false" ht="15.75" hidden="false" customHeight="false" outlineLevel="0" collapsed="false">
      <c r="A288" s="111" t="s">
        <v>565</v>
      </c>
      <c r="B288" s="99" t="s">
        <v>566</v>
      </c>
      <c r="C288" s="13" t="s">
        <v>28</v>
      </c>
      <c r="D288" s="25" t="n">
        <v>0</v>
      </c>
    </row>
    <row r="289" customFormat="false" ht="25.5" hidden="false" customHeight="false" outlineLevel="0" collapsed="false">
      <c r="A289" s="111" t="s">
        <v>567</v>
      </c>
      <c r="B289" s="99"/>
      <c r="C289" s="112" t="s">
        <v>568</v>
      </c>
      <c r="D289" s="25" t="n">
        <v>0</v>
      </c>
    </row>
    <row r="290" customFormat="false" ht="15.75" hidden="false" customHeight="false" outlineLevel="0" collapsed="false">
      <c r="A290" s="110" t="s">
        <v>569</v>
      </c>
      <c r="B290" s="99" t="s">
        <v>564</v>
      </c>
      <c r="C290" s="13" t="s">
        <v>65</v>
      </c>
      <c r="D290" s="25" t="n">
        <v>0</v>
      </c>
    </row>
    <row r="291" customFormat="false" ht="30" hidden="false" customHeight="true" outlineLevel="0" collapsed="false">
      <c r="A291" s="43" t="s">
        <v>570</v>
      </c>
      <c r="B291" s="73" t="s">
        <v>571</v>
      </c>
      <c r="C291" s="39"/>
      <c r="D291" s="77"/>
    </row>
    <row r="292" customFormat="false" ht="19.5" hidden="false" customHeight="true" outlineLevel="0" collapsed="false">
      <c r="A292" s="22" t="s">
        <v>572</v>
      </c>
      <c r="B292" s="23" t="s">
        <v>573</v>
      </c>
      <c r="C292" s="22" t="s">
        <v>574</v>
      </c>
      <c r="D292" s="95" t="n">
        <v>1521.4</v>
      </c>
    </row>
    <row r="293" s="31" customFormat="true" ht="15.75" hidden="false" customHeight="false" outlineLevel="0" collapsed="false">
      <c r="A293" s="22" t="s">
        <v>575</v>
      </c>
      <c r="B293" s="23" t="s">
        <v>576</v>
      </c>
      <c r="C293" s="22" t="s">
        <v>574</v>
      </c>
      <c r="D293" s="108" t="n">
        <v>39.8</v>
      </c>
    </row>
    <row r="294" s="31" customFormat="true" ht="31.5" hidden="false" customHeight="false" outlineLevel="0" collapsed="false">
      <c r="A294" s="22" t="s">
        <v>577</v>
      </c>
      <c r="B294" s="23" t="s">
        <v>578</v>
      </c>
      <c r="C294" s="22" t="s">
        <v>579</v>
      </c>
      <c r="D294" s="90" t="n">
        <v>507</v>
      </c>
    </row>
    <row r="295" customFormat="false" ht="31.5" hidden="false" customHeight="false" outlineLevel="0" collapsed="false">
      <c r="A295" s="22" t="s">
        <v>580</v>
      </c>
      <c r="B295" s="23" t="s">
        <v>581</v>
      </c>
      <c r="C295" s="22" t="s">
        <v>28</v>
      </c>
      <c r="D295" s="95" t="n">
        <v>629</v>
      </c>
    </row>
    <row r="296" customFormat="false" ht="15.75" hidden="false" customHeight="false" outlineLevel="0" collapsed="false">
      <c r="A296" s="22" t="s">
        <v>582</v>
      </c>
      <c r="B296" s="23" t="s">
        <v>583</v>
      </c>
      <c r="C296" s="22" t="s">
        <v>28</v>
      </c>
      <c r="D296" s="95" t="n">
        <v>58</v>
      </c>
    </row>
    <row r="297" customFormat="false" ht="31.5" hidden="false" customHeight="false" outlineLevel="0" collapsed="false">
      <c r="A297" s="22" t="s">
        <v>584</v>
      </c>
      <c r="B297" s="23" t="s">
        <v>585</v>
      </c>
      <c r="C297" s="22" t="s">
        <v>28</v>
      </c>
      <c r="D297" s="95" t="n">
        <v>3</v>
      </c>
    </row>
    <row r="298" customFormat="false" ht="31.5" hidden="false" customHeight="false" outlineLevel="0" collapsed="false">
      <c r="A298" s="22" t="s">
        <v>586</v>
      </c>
      <c r="B298" s="23" t="s">
        <v>587</v>
      </c>
      <c r="C298" s="22" t="s">
        <v>588</v>
      </c>
      <c r="D298" s="24" t="n">
        <v>28636</v>
      </c>
    </row>
    <row r="299" customFormat="false" ht="36.75" hidden="false" customHeight="true" outlineLevel="0" collapsed="false">
      <c r="A299" s="22" t="s">
        <v>589</v>
      </c>
      <c r="B299" s="23" t="s">
        <v>590</v>
      </c>
      <c r="C299" s="22" t="s">
        <v>588</v>
      </c>
      <c r="D299" s="79" t="n">
        <v>28636</v>
      </c>
    </row>
    <row r="300" customFormat="false" ht="38.25" hidden="false" customHeight="true" outlineLevel="0" collapsed="false">
      <c r="A300" s="22" t="s">
        <v>591</v>
      </c>
      <c r="B300" s="23" t="s">
        <v>592</v>
      </c>
      <c r="C300" s="22" t="s">
        <v>588</v>
      </c>
      <c r="D300" s="95" t="n">
        <v>18</v>
      </c>
    </row>
    <row r="301" customFormat="false" ht="38.25" hidden="false" customHeight="true" outlineLevel="0" collapsed="false">
      <c r="A301" s="23" t="s">
        <v>593</v>
      </c>
      <c r="B301" s="23" t="s">
        <v>594</v>
      </c>
      <c r="C301" s="22" t="s">
        <v>527</v>
      </c>
      <c r="D301" s="95" t="n">
        <v>122.4</v>
      </c>
    </row>
    <row r="302" customFormat="false" ht="29.25" hidden="false" customHeight="true" outlineLevel="0" collapsed="false">
      <c r="A302" s="99" t="s">
        <v>595</v>
      </c>
      <c r="B302" s="99" t="s">
        <v>596</v>
      </c>
      <c r="C302" s="13" t="s">
        <v>28</v>
      </c>
      <c r="D302" s="95" t="n">
        <v>358</v>
      </c>
    </row>
    <row r="303" customFormat="false" ht="33" hidden="false" customHeight="true" outlineLevel="0" collapsed="false">
      <c r="A303" s="23" t="s">
        <v>597</v>
      </c>
      <c r="B303" s="23" t="s">
        <v>598</v>
      </c>
      <c r="C303" s="22" t="s">
        <v>527</v>
      </c>
      <c r="D303" s="90" t="n">
        <v>1227.01</v>
      </c>
    </row>
    <row r="304" customFormat="false" ht="35.25" hidden="false" customHeight="true" outlineLevel="0" collapsed="false">
      <c r="A304" s="13" t="s">
        <v>599</v>
      </c>
      <c r="B304" s="99" t="s">
        <v>600</v>
      </c>
      <c r="C304" s="13" t="s">
        <v>24</v>
      </c>
      <c r="D304" s="79" t="n">
        <v>498</v>
      </c>
    </row>
    <row r="305" customFormat="false" ht="0.75" hidden="true" customHeight="true" outlineLevel="0" collapsed="false">
      <c r="A305" s="47" t="s">
        <v>601</v>
      </c>
      <c r="B305" s="113" t="s">
        <v>602</v>
      </c>
      <c r="C305" s="114" t="s">
        <v>603</v>
      </c>
      <c r="D305" s="115"/>
    </row>
    <row r="306" customFormat="false" ht="26.25" hidden="false" customHeight="true" outlineLevel="0" collapsed="false">
      <c r="A306" s="13" t="s">
        <v>601</v>
      </c>
      <c r="B306" s="116" t="s">
        <v>604</v>
      </c>
      <c r="C306" s="117" t="s">
        <v>28</v>
      </c>
      <c r="D306" s="95" t="n">
        <v>38</v>
      </c>
    </row>
    <row r="307" customFormat="false" ht="33.75" hidden="false" customHeight="true" outlineLevel="0" collapsed="false">
      <c r="A307" s="13" t="s">
        <v>605</v>
      </c>
      <c r="B307" s="116" t="s">
        <v>606</v>
      </c>
      <c r="C307" s="118" t="s">
        <v>607</v>
      </c>
      <c r="D307" s="79" t="n">
        <v>270.1</v>
      </c>
    </row>
    <row r="308" customFormat="false" ht="22.5" hidden="false" customHeight="true" outlineLevel="0" collapsed="false">
      <c r="A308" s="111" t="s">
        <v>608</v>
      </c>
      <c r="B308" s="119" t="s">
        <v>609</v>
      </c>
      <c r="C308" s="120" t="s">
        <v>610</v>
      </c>
      <c r="D308" s="79" t="n">
        <v>187693</v>
      </c>
    </row>
    <row r="309" s="101" customFormat="true" ht="15.75" hidden="false" customHeight="false" outlineLevel="0" collapsed="false">
      <c r="A309" s="13" t="s">
        <v>611</v>
      </c>
      <c r="B309" s="121" t="s">
        <v>612</v>
      </c>
      <c r="C309" s="122" t="s">
        <v>613</v>
      </c>
      <c r="D309" s="95" t="n">
        <v>2366.4</v>
      </c>
      <c r="E309" s="31"/>
    </row>
    <row r="310" s="101" customFormat="true" ht="15.75" hidden="false" customHeight="false" outlineLevel="0" collapsed="false">
      <c r="A310" s="13" t="s">
        <v>614</v>
      </c>
      <c r="B310" s="121" t="s">
        <v>615</v>
      </c>
      <c r="C310" s="122" t="s">
        <v>24</v>
      </c>
      <c r="D310" s="79" t="n">
        <v>183</v>
      </c>
      <c r="E310" s="31"/>
    </row>
    <row r="311" s="101" customFormat="true" ht="15.75" hidden="false" customHeight="false" outlineLevel="0" collapsed="false">
      <c r="A311" s="13" t="s">
        <v>616</v>
      </c>
      <c r="B311" s="121" t="s">
        <v>617</v>
      </c>
      <c r="C311" s="122" t="s">
        <v>24</v>
      </c>
      <c r="D311" s="79" t="n">
        <v>0</v>
      </c>
      <c r="E311" s="31"/>
    </row>
    <row r="312" s="101" customFormat="true" ht="15.75" hidden="false" customHeight="false" outlineLevel="0" collapsed="false">
      <c r="A312" s="13" t="s">
        <v>618</v>
      </c>
      <c r="B312" s="123" t="s">
        <v>619</v>
      </c>
      <c r="C312" s="124" t="s">
        <v>24</v>
      </c>
      <c r="D312" s="79" t="n">
        <v>79.2</v>
      </c>
      <c r="E312" s="31"/>
    </row>
    <row r="313" customFormat="false" ht="15.75" hidden="false" customHeight="false" outlineLevel="0" collapsed="false">
      <c r="A313" s="13" t="s">
        <v>620</v>
      </c>
      <c r="B313" s="123" t="s">
        <v>621</v>
      </c>
      <c r="C313" s="124" t="s">
        <v>24</v>
      </c>
      <c r="D313" s="79" t="n">
        <v>8.1</v>
      </c>
    </row>
    <row r="314" customFormat="false" ht="15.75" hidden="false" customHeight="false" outlineLevel="0" collapsed="false">
      <c r="A314" s="13" t="s">
        <v>622</v>
      </c>
      <c r="B314" s="99" t="s">
        <v>623</v>
      </c>
      <c r="C314" s="124" t="s">
        <v>24</v>
      </c>
      <c r="D314" s="79" t="n">
        <v>411.8</v>
      </c>
    </row>
    <row r="315" customFormat="false" ht="15.75" hidden="false" customHeight="false" outlineLevel="0" collapsed="false">
      <c r="A315" s="13" t="s">
        <v>624</v>
      </c>
      <c r="B315" s="123" t="s">
        <v>621</v>
      </c>
      <c r="C315" s="124" t="s">
        <v>24</v>
      </c>
      <c r="D315" s="79" t="n">
        <v>23.9</v>
      </c>
    </row>
    <row r="316" customFormat="false" ht="15.75" hidden="false" customHeight="false" outlineLevel="0" collapsed="false">
      <c r="A316" s="13" t="s">
        <v>625</v>
      </c>
      <c r="B316" s="99" t="s">
        <v>626</v>
      </c>
      <c r="C316" s="124" t="s">
        <v>24</v>
      </c>
      <c r="D316" s="79" t="n">
        <v>60.6</v>
      </c>
    </row>
    <row r="317" customFormat="false" ht="15.75" hidden="false" customHeight="false" outlineLevel="0" collapsed="false">
      <c r="A317" s="13" t="s">
        <v>627</v>
      </c>
      <c r="B317" s="123" t="s">
        <v>621</v>
      </c>
      <c r="C317" s="124" t="s">
        <v>24</v>
      </c>
      <c r="D317" s="79" t="n">
        <v>0</v>
      </c>
    </row>
    <row r="318" customFormat="false" ht="31.5" hidden="false" customHeight="false" outlineLevel="0" collapsed="false">
      <c r="A318" s="13" t="s">
        <v>628</v>
      </c>
      <c r="B318" s="23" t="s">
        <v>629</v>
      </c>
      <c r="C318" s="22" t="s">
        <v>153</v>
      </c>
      <c r="D318" s="79" t="n">
        <v>38.5</v>
      </c>
    </row>
    <row r="319" customFormat="false" ht="15.75" hidden="false" customHeight="false" outlineLevel="0" collapsed="false">
      <c r="A319" s="101"/>
      <c r="B319" s="99" t="s">
        <v>630</v>
      </c>
      <c r="C319" s="101"/>
      <c r="D319" s="77"/>
    </row>
    <row r="320" customFormat="false" ht="15.75" hidden="false" customHeight="false" outlineLevel="0" collapsed="false">
      <c r="A320" s="13" t="s">
        <v>631</v>
      </c>
      <c r="B320" s="99" t="s">
        <v>208</v>
      </c>
      <c r="C320" s="22" t="s">
        <v>574</v>
      </c>
      <c r="D320" s="95" t="n">
        <v>1294.7</v>
      </c>
    </row>
    <row r="321" customFormat="false" ht="15.75" hidden="false" customHeight="false" outlineLevel="0" collapsed="false">
      <c r="A321" s="13" t="s">
        <v>632</v>
      </c>
      <c r="B321" s="99" t="s">
        <v>211</v>
      </c>
      <c r="C321" s="22" t="s">
        <v>574</v>
      </c>
      <c r="D321" s="95" t="n">
        <v>1020.8</v>
      </c>
    </row>
    <row r="322" customFormat="false" ht="15.75" hidden="false" customHeight="false" outlineLevel="0" collapsed="false">
      <c r="A322" s="13" t="s">
        <v>633</v>
      </c>
      <c r="B322" s="99" t="s">
        <v>213</v>
      </c>
      <c r="C322" s="22" t="s">
        <v>574</v>
      </c>
      <c r="D322" s="95" t="n">
        <v>550.2</v>
      </c>
    </row>
    <row r="323" customFormat="false" ht="15.75" hidden="false" customHeight="false" outlineLevel="0" collapsed="false">
      <c r="A323" s="110" t="s">
        <v>634</v>
      </c>
      <c r="B323" s="99" t="s">
        <v>215</v>
      </c>
      <c r="C323" s="22" t="s">
        <v>574</v>
      </c>
      <c r="D323" s="79" t="n">
        <v>470.3</v>
      </c>
    </row>
    <row r="324" customFormat="false" ht="18.75" hidden="false" customHeight="false" outlineLevel="0" collapsed="false">
      <c r="A324" s="43" t="n">
        <v>5</v>
      </c>
      <c r="B324" s="125" t="s">
        <v>12</v>
      </c>
      <c r="C324" s="39"/>
      <c r="D324" s="77"/>
    </row>
    <row r="325" customFormat="false" ht="31.5" hidden="false" customHeight="false" outlineLevel="0" collapsed="false">
      <c r="A325" s="13" t="s">
        <v>635</v>
      </c>
      <c r="B325" s="23" t="s">
        <v>636</v>
      </c>
      <c r="C325" s="22" t="s">
        <v>28</v>
      </c>
      <c r="D325" s="95" t="s">
        <v>637</v>
      </c>
    </row>
    <row r="326" customFormat="false" ht="31.5" hidden="false" customHeight="false" outlineLevel="0" collapsed="false">
      <c r="A326" s="13" t="s">
        <v>638</v>
      </c>
      <c r="B326" s="23" t="s">
        <v>639</v>
      </c>
      <c r="C326" s="22" t="s">
        <v>153</v>
      </c>
      <c r="D326" s="95" t="s">
        <v>637</v>
      </c>
    </row>
    <row r="327" customFormat="false" ht="31.5" hidden="false" customHeight="false" outlineLevel="0" collapsed="false">
      <c r="A327" s="13" t="s">
        <v>640</v>
      </c>
      <c r="B327" s="23" t="s">
        <v>641</v>
      </c>
      <c r="C327" s="22" t="s">
        <v>65</v>
      </c>
      <c r="D327" s="95" t="n">
        <v>19</v>
      </c>
    </row>
    <row r="328" customFormat="false" ht="32.25" hidden="false" customHeight="true" outlineLevel="0" collapsed="false">
      <c r="A328" s="13" t="s">
        <v>642</v>
      </c>
      <c r="B328" s="23" t="s">
        <v>643</v>
      </c>
      <c r="C328" s="22" t="s">
        <v>65</v>
      </c>
      <c r="D328" s="25" t="n">
        <v>9</v>
      </c>
    </row>
    <row r="329" customFormat="false" ht="21.75" hidden="false" customHeight="true" outlineLevel="0" collapsed="false">
      <c r="A329" s="43" t="n">
        <v>6</v>
      </c>
      <c r="B329" s="126" t="s">
        <v>13</v>
      </c>
      <c r="C329" s="39"/>
      <c r="D329" s="77"/>
    </row>
    <row r="330" customFormat="false" ht="31.5" hidden="false" customHeight="true" outlineLevel="0" collapsed="false">
      <c r="A330" s="22" t="s">
        <v>644</v>
      </c>
      <c r="B330" s="23" t="s">
        <v>645</v>
      </c>
      <c r="C330" s="22" t="s">
        <v>527</v>
      </c>
      <c r="D330" s="79" t="n">
        <v>21370</v>
      </c>
    </row>
    <row r="331" customFormat="false" ht="47.25" hidden="false" customHeight="false" outlineLevel="0" collapsed="false">
      <c r="A331" s="22" t="s">
        <v>646</v>
      </c>
      <c r="B331" s="23" t="s">
        <v>647</v>
      </c>
      <c r="C331" s="22" t="s">
        <v>153</v>
      </c>
      <c r="D331" s="79" t="n">
        <v>120.5</v>
      </c>
    </row>
    <row r="332" customFormat="false" ht="15.75" hidden="false" customHeight="false" outlineLevel="0" collapsed="false">
      <c r="A332" s="22" t="s">
        <v>648</v>
      </c>
      <c r="B332" s="23" t="s">
        <v>649</v>
      </c>
      <c r="C332" s="22" t="s">
        <v>527</v>
      </c>
      <c r="D332" s="79" t="n">
        <v>67951</v>
      </c>
    </row>
    <row r="333" customFormat="false" ht="47.25" hidden="false" customHeight="false" outlineLevel="0" collapsed="false">
      <c r="A333" s="22" t="s">
        <v>650</v>
      </c>
      <c r="B333" s="23" t="s">
        <v>651</v>
      </c>
      <c r="C333" s="22" t="s">
        <v>153</v>
      </c>
      <c r="D333" s="25" t="n">
        <v>358.7</v>
      </c>
    </row>
    <row r="334" customFormat="false" ht="31.5" hidden="false" customHeight="false" outlineLevel="0" collapsed="false">
      <c r="A334" s="13" t="s">
        <v>652</v>
      </c>
      <c r="B334" s="99" t="s">
        <v>653</v>
      </c>
      <c r="C334" s="13" t="s">
        <v>293</v>
      </c>
      <c r="D334" s="79" t="n">
        <v>0</v>
      </c>
    </row>
    <row r="335" customFormat="false" ht="15.75" hidden="false" customHeight="false" outlineLevel="0" collapsed="false">
      <c r="A335" s="13" t="s">
        <v>654</v>
      </c>
      <c r="B335" s="23" t="s">
        <v>655</v>
      </c>
      <c r="C335" s="13" t="s">
        <v>153</v>
      </c>
      <c r="D335" s="79" t="n">
        <v>0</v>
      </c>
    </row>
    <row r="336" customFormat="false" ht="31.5" hidden="false" customHeight="false" outlineLevel="0" collapsed="false">
      <c r="A336" s="13" t="s">
        <v>656</v>
      </c>
      <c r="B336" s="23" t="s">
        <v>657</v>
      </c>
      <c r="C336" s="13" t="s">
        <v>153</v>
      </c>
      <c r="D336" s="24" t="n">
        <v>0</v>
      </c>
    </row>
    <row r="337" customFormat="false" ht="18.75" hidden="false" customHeight="false" outlineLevel="0" collapsed="false">
      <c r="A337" s="43" t="n">
        <v>7</v>
      </c>
      <c r="B337" s="126" t="s">
        <v>14</v>
      </c>
      <c r="C337" s="39"/>
      <c r="D337" s="77"/>
    </row>
    <row r="338" customFormat="false" ht="18.75" hidden="false" customHeight="false" outlineLevel="0" collapsed="false">
      <c r="A338" s="43" t="s">
        <v>658</v>
      </c>
      <c r="B338" s="44" t="s">
        <v>659</v>
      </c>
      <c r="C338" s="13" t="s">
        <v>660</v>
      </c>
      <c r="D338" s="79" t="n">
        <v>4018</v>
      </c>
    </row>
    <row r="339" customFormat="false" ht="31.5" hidden="false" customHeight="false" outlineLevel="0" collapsed="false">
      <c r="A339" s="13" t="s">
        <v>661</v>
      </c>
      <c r="B339" s="99" t="s">
        <v>662</v>
      </c>
      <c r="C339" s="13" t="s">
        <v>660</v>
      </c>
      <c r="D339" s="79" t="n">
        <v>2460.6</v>
      </c>
    </row>
    <row r="340" customFormat="false" ht="15.75" hidden="false" customHeight="false" outlineLevel="0" collapsed="false">
      <c r="A340" s="13"/>
      <c r="B340" s="99" t="s">
        <v>663</v>
      </c>
      <c r="C340" s="101"/>
      <c r="D340" s="79"/>
    </row>
    <row r="341" s="101" customFormat="true" ht="15.75" hidden="false" customHeight="false" outlineLevel="0" collapsed="false">
      <c r="A341" s="13" t="s">
        <v>664</v>
      </c>
      <c r="B341" s="109" t="s">
        <v>665</v>
      </c>
      <c r="C341" s="13" t="s">
        <v>660</v>
      </c>
      <c r="D341" s="79" t="n">
        <v>740.5</v>
      </c>
      <c r="E341" s="31"/>
    </row>
    <row r="342" s="101" customFormat="true" ht="15.75" hidden="false" customHeight="false" outlineLevel="0" collapsed="false">
      <c r="A342" s="13" t="s">
        <v>666</v>
      </c>
      <c r="B342" s="109" t="s">
        <v>667</v>
      </c>
      <c r="C342" s="13" t="s">
        <v>660</v>
      </c>
      <c r="D342" s="79" t="n">
        <v>85.2</v>
      </c>
      <c r="E342" s="31"/>
    </row>
    <row r="343" s="101" customFormat="true" ht="15.75" hidden="false" customHeight="false" outlineLevel="0" collapsed="false">
      <c r="A343" s="13" t="s">
        <v>668</v>
      </c>
      <c r="B343" s="109" t="s">
        <v>669</v>
      </c>
      <c r="C343" s="13" t="s">
        <v>660</v>
      </c>
      <c r="D343" s="79" t="n">
        <v>0</v>
      </c>
      <c r="E343" s="31"/>
    </row>
    <row r="344" s="101" customFormat="true" ht="15.75" hidden="false" customHeight="false" outlineLevel="0" collapsed="false">
      <c r="A344" s="13" t="s">
        <v>670</v>
      </c>
      <c r="B344" s="109" t="s">
        <v>671</v>
      </c>
      <c r="C344" s="13" t="s">
        <v>660</v>
      </c>
      <c r="D344" s="79" t="n">
        <v>127.5</v>
      </c>
      <c r="E344" s="31"/>
    </row>
    <row r="345" s="101" customFormat="true" ht="31.5" hidden="false" customHeight="false" outlineLevel="0" collapsed="false">
      <c r="A345" s="13" t="s">
        <v>672</v>
      </c>
      <c r="B345" s="109" t="s">
        <v>673</v>
      </c>
      <c r="C345" s="13" t="s">
        <v>660</v>
      </c>
      <c r="D345" s="79" t="n">
        <v>101.2</v>
      </c>
      <c r="E345" s="31"/>
    </row>
    <row r="346" s="101" customFormat="true" ht="15.75" hidden="false" customHeight="false" outlineLevel="0" collapsed="false">
      <c r="A346" s="13" t="s">
        <v>674</v>
      </c>
      <c r="B346" s="109" t="s">
        <v>675</v>
      </c>
      <c r="C346" s="13" t="s">
        <v>660</v>
      </c>
      <c r="D346" s="79" t="n">
        <v>0</v>
      </c>
      <c r="E346" s="31"/>
    </row>
    <row r="347" customFormat="false" ht="18.75" hidden="false" customHeight="false" outlineLevel="0" collapsed="false">
      <c r="A347" s="43" t="s">
        <v>676</v>
      </c>
      <c r="B347" s="44" t="s">
        <v>677</v>
      </c>
      <c r="C347" s="13" t="s">
        <v>660</v>
      </c>
      <c r="D347" s="79" t="n">
        <v>4882.1</v>
      </c>
    </row>
    <row r="348" customFormat="false" ht="15.75" hidden="false" customHeight="false" outlineLevel="0" collapsed="false">
      <c r="A348" s="99"/>
      <c r="B348" s="99" t="s">
        <v>678</v>
      </c>
      <c r="C348" s="13"/>
      <c r="D348" s="79"/>
    </row>
    <row r="349" s="101" customFormat="true" ht="15.75" hidden="false" customHeight="false" outlineLevel="0" collapsed="false">
      <c r="A349" s="13" t="s">
        <v>679</v>
      </c>
      <c r="B349" s="99" t="s">
        <v>680</v>
      </c>
      <c r="C349" s="13" t="s">
        <v>660</v>
      </c>
      <c r="D349" s="79" t="n">
        <v>415.2</v>
      </c>
      <c r="E349" s="31"/>
    </row>
    <row r="350" s="101" customFormat="true" ht="15.75" hidden="false" customHeight="false" outlineLevel="0" collapsed="false">
      <c r="A350" s="13" t="s">
        <v>681</v>
      </c>
      <c r="B350" s="99" t="s">
        <v>682</v>
      </c>
      <c r="C350" s="13" t="s">
        <v>660</v>
      </c>
      <c r="D350" s="79" t="n">
        <v>648.9</v>
      </c>
      <c r="E350" s="31"/>
    </row>
    <row r="351" s="101" customFormat="true" ht="15.75" hidden="false" customHeight="false" outlineLevel="0" collapsed="false">
      <c r="A351" s="13" t="s">
        <v>683</v>
      </c>
      <c r="B351" s="99" t="s">
        <v>684</v>
      </c>
      <c r="C351" s="13" t="s">
        <v>660</v>
      </c>
      <c r="D351" s="79" t="n">
        <v>639.5</v>
      </c>
      <c r="E351" s="31"/>
    </row>
    <row r="352" s="101" customFormat="true" ht="15.75" hidden="false" customHeight="false" outlineLevel="0" collapsed="false">
      <c r="A352" s="13" t="s">
        <v>685</v>
      </c>
      <c r="B352" s="99" t="s">
        <v>686</v>
      </c>
      <c r="C352" s="13" t="s">
        <v>660</v>
      </c>
      <c r="D352" s="79" t="n">
        <v>0</v>
      </c>
      <c r="E352" s="31"/>
    </row>
    <row r="353" s="101" customFormat="true" ht="15.75" hidden="false" customHeight="false" outlineLevel="0" collapsed="false">
      <c r="A353" s="13" t="s">
        <v>687</v>
      </c>
      <c r="B353" s="99" t="s">
        <v>688</v>
      </c>
      <c r="C353" s="13" t="s">
        <v>660</v>
      </c>
      <c r="D353" s="79" t="n">
        <v>2379.1</v>
      </c>
      <c r="E353" s="31"/>
    </row>
    <row r="354" s="101" customFormat="true" ht="15.75" hidden="false" customHeight="false" outlineLevel="0" collapsed="false">
      <c r="A354" s="13" t="s">
        <v>689</v>
      </c>
      <c r="B354" s="99" t="s">
        <v>690</v>
      </c>
      <c r="C354" s="13" t="s">
        <v>660</v>
      </c>
      <c r="D354" s="79" t="n">
        <v>452.5</v>
      </c>
      <c r="E354" s="31"/>
    </row>
    <row r="355" s="101" customFormat="true" ht="15.75" hidden="false" customHeight="false" outlineLevel="0" collapsed="false">
      <c r="A355" s="13" t="s">
        <v>691</v>
      </c>
      <c r="B355" s="99" t="s">
        <v>692</v>
      </c>
      <c r="C355" s="13" t="s">
        <v>660</v>
      </c>
      <c r="D355" s="79" t="n">
        <v>6.1</v>
      </c>
      <c r="E355" s="31"/>
    </row>
    <row r="356" s="101" customFormat="true" ht="15.75" hidden="false" customHeight="false" outlineLevel="0" collapsed="false">
      <c r="A356" s="13" t="s">
        <v>693</v>
      </c>
      <c r="B356" s="99" t="s">
        <v>694</v>
      </c>
      <c r="C356" s="13" t="s">
        <v>660</v>
      </c>
      <c r="D356" s="79" t="n">
        <v>0</v>
      </c>
      <c r="E356" s="31"/>
    </row>
    <row r="357" s="101" customFormat="true" ht="15.75" hidden="false" customHeight="false" outlineLevel="0" collapsed="false">
      <c r="A357" s="13" t="s">
        <v>695</v>
      </c>
      <c r="B357" s="99" t="s">
        <v>696</v>
      </c>
      <c r="C357" s="13" t="s">
        <v>660</v>
      </c>
      <c r="D357" s="79" t="n">
        <v>87.3</v>
      </c>
      <c r="E357" s="31"/>
    </row>
    <row r="358" s="101" customFormat="true" ht="15.75" hidden="false" customHeight="false" outlineLevel="0" collapsed="false">
      <c r="A358" s="13" t="s">
        <v>697</v>
      </c>
      <c r="B358" s="99" t="s">
        <v>698</v>
      </c>
      <c r="C358" s="13" t="s">
        <v>660</v>
      </c>
      <c r="D358" s="79" t="n">
        <v>221.9</v>
      </c>
      <c r="E358" s="31"/>
    </row>
    <row r="359" s="101" customFormat="true" ht="15.75" hidden="false" customHeight="false" outlineLevel="0" collapsed="false">
      <c r="A359" s="13" t="s">
        <v>699</v>
      </c>
      <c r="B359" s="99" t="s">
        <v>700</v>
      </c>
      <c r="C359" s="13" t="s">
        <v>660</v>
      </c>
      <c r="D359" s="79" t="n">
        <v>0</v>
      </c>
      <c r="E359" s="31"/>
    </row>
    <row r="360" s="101" customFormat="true" ht="18.75" hidden="false" customHeight="false" outlineLevel="0" collapsed="false">
      <c r="A360" s="43" t="s">
        <v>701</v>
      </c>
      <c r="B360" s="73" t="s">
        <v>702</v>
      </c>
      <c r="C360" s="13" t="s">
        <v>660</v>
      </c>
      <c r="D360" s="127" t="s">
        <v>703</v>
      </c>
      <c r="E360" s="31"/>
    </row>
    <row r="361" s="101" customFormat="true" ht="37.5" hidden="false" customHeight="false" outlineLevel="0" collapsed="false">
      <c r="A361" s="43" t="s">
        <v>704</v>
      </c>
      <c r="B361" s="73" t="s">
        <v>705</v>
      </c>
      <c r="C361" s="13" t="s">
        <v>660</v>
      </c>
      <c r="D361" s="79" t="n">
        <v>0</v>
      </c>
      <c r="E361" s="31"/>
    </row>
    <row r="362" s="101" customFormat="true" ht="15.75" hidden="false" customHeight="false" outlineLevel="0" collapsed="false">
      <c r="A362" s="13" t="s">
        <v>706</v>
      </c>
      <c r="B362" s="23" t="s">
        <v>707</v>
      </c>
      <c r="C362" s="13" t="s">
        <v>660</v>
      </c>
      <c r="D362" s="79" t="n">
        <v>0</v>
      </c>
      <c r="E362" s="31"/>
    </row>
    <row r="363" s="101" customFormat="true" ht="15.75" hidden="false" customHeight="false" outlineLevel="0" collapsed="false">
      <c r="A363" s="13" t="s">
        <v>708</v>
      </c>
      <c r="B363" s="23" t="s">
        <v>709</v>
      </c>
      <c r="C363" s="13" t="s">
        <v>660</v>
      </c>
      <c r="D363" s="79" t="n">
        <v>0</v>
      </c>
      <c r="E363" s="31"/>
    </row>
    <row r="364" s="101" customFormat="true" ht="15.75" hidden="false" customHeight="false" outlineLevel="0" collapsed="false">
      <c r="A364" s="13" t="s">
        <v>710</v>
      </c>
      <c r="B364" s="23" t="s">
        <v>711</v>
      </c>
      <c r="C364" s="13" t="s">
        <v>660</v>
      </c>
      <c r="D364" s="127" t="s">
        <v>712</v>
      </c>
      <c r="E364" s="31"/>
    </row>
    <row r="365" customFormat="false" ht="18.75" hidden="false" customHeight="false" outlineLevel="0" collapsed="false">
      <c r="A365" s="43" t="n">
        <v>8</v>
      </c>
      <c r="B365" s="126" t="s">
        <v>713</v>
      </c>
      <c r="C365" s="39"/>
      <c r="D365" s="79"/>
    </row>
    <row r="366" customFormat="false" ht="18.75" hidden="false" customHeight="false" outlineLevel="0" collapsed="false">
      <c r="A366" s="43" t="s">
        <v>714</v>
      </c>
      <c r="B366" s="73" t="s">
        <v>659</v>
      </c>
      <c r="C366" s="13" t="s">
        <v>660</v>
      </c>
      <c r="D366" s="79" t="n">
        <v>3582.5</v>
      </c>
    </row>
    <row r="367" customFormat="false" ht="31.5" hidden="false" customHeight="false" outlineLevel="0" collapsed="false">
      <c r="A367" s="13" t="s">
        <v>715</v>
      </c>
      <c r="B367" s="99" t="s">
        <v>716</v>
      </c>
      <c r="C367" s="13" t="s">
        <v>660</v>
      </c>
      <c r="D367" s="79" t="n">
        <v>2025</v>
      </c>
    </row>
    <row r="368" customFormat="false" ht="15.75" hidden="false" customHeight="false" outlineLevel="0" collapsed="false">
      <c r="A368" s="13"/>
      <c r="B368" s="99" t="s">
        <v>663</v>
      </c>
      <c r="C368" s="101"/>
      <c r="D368" s="79"/>
    </row>
    <row r="369" customFormat="false" ht="15.75" hidden="false" customHeight="false" outlineLevel="0" collapsed="false">
      <c r="A369" s="13" t="s">
        <v>717</v>
      </c>
      <c r="B369" s="109" t="s">
        <v>665</v>
      </c>
      <c r="C369" s="13" t="s">
        <v>660</v>
      </c>
      <c r="D369" s="79" t="n">
        <v>549.5</v>
      </c>
    </row>
    <row r="370" customFormat="false" ht="15.75" hidden="false" customHeight="false" outlineLevel="0" collapsed="false">
      <c r="A370" s="13" t="s">
        <v>718</v>
      </c>
      <c r="B370" s="109" t="s">
        <v>667</v>
      </c>
      <c r="C370" s="13" t="s">
        <v>660</v>
      </c>
      <c r="D370" s="79" t="n">
        <v>0</v>
      </c>
    </row>
    <row r="371" customFormat="false" ht="15.75" hidden="false" customHeight="false" outlineLevel="0" collapsed="false">
      <c r="A371" s="13" t="s">
        <v>719</v>
      </c>
      <c r="B371" s="109" t="s">
        <v>669</v>
      </c>
      <c r="C371" s="13" t="s">
        <v>660</v>
      </c>
      <c r="D371" s="79" t="n">
        <v>0</v>
      </c>
    </row>
    <row r="372" customFormat="false" ht="15.75" hidden="false" customHeight="false" outlineLevel="0" collapsed="false">
      <c r="A372" s="13" t="s">
        <v>720</v>
      </c>
      <c r="B372" s="109" t="s">
        <v>671</v>
      </c>
      <c r="C372" s="13" t="s">
        <v>660</v>
      </c>
      <c r="D372" s="79" t="n">
        <v>0</v>
      </c>
    </row>
    <row r="373" customFormat="false" ht="31.5" hidden="false" customHeight="false" outlineLevel="0" collapsed="false">
      <c r="A373" s="13" t="s">
        <v>721</v>
      </c>
      <c r="B373" s="99" t="s">
        <v>722</v>
      </c>
      <c r="C373" s="13" t="s">
        <v>660</v>
      </c>
      <c r="D373" s="79" t="n">
        <v>0.9</v>
      </c>
    </row>
    <row r="374" customFormat="false" ht="15.75" hidden="false" customHeight="false" outlineLevel="0" collapsed="false">
      <c r="A374" s="13" t="s">
        <v>723</v>
      </c>
      <c r="B374" s="99" t="s">
        <v>675</v>
      </c>
      <c r="C374" s="13" t="s">
        <v>660</v>
      </c>
      <c r="D374" s="79" t="n">
        <v>0</v>
      </c>
    </row>
    <row r="375" customFormat="false" ht="18.75" hidden="false" customHeight="false" outlineLevel="0" collapsed="false">
      <c r="A375" s="43" t="s">
        <v>724</v>
      </c>
      <c r="B375" s="44" t="s">
        <v>677</v>
      </c>
      <c r="C375" s="13" t="s">
        <v>660</v>
      </c>
      <c r="D375" s="95" t="n">
        <v>4254.7</v>
      </c>
    </row>
    <row r="376" customFormat="false" ht="15.75" hidden="false" customHeight="false" outlineLevel="0" collapsed="false">
      <c r="A376" s="99"/>
      <c r="B376" s="99" t="s">
        <v>678</v>
      </c>
      <c r="C376" s="13"/>
      <c r="D376" s="95"/>
    </row>
    <row r="377" customFormat="false" ht="15.75" hidden="false" customHeight="false" outlineLevel="0" collapsed="false">
      <c r="A377" s="13" t="s">
        <v>725</v>
      </c>
      <c r="B377" s="99" t="s">
        <v>680</v>
      </c>
      <c r="C377" s="13" t="s">
        <v>660</v>
      </c>
      <c r="D377" s="79" t="n">
        <v>215.6</v>
      </c>
    </row>
    <row r="378" customFormat="false" ht="15.75" hidden="false" customHeight="false" outlineLevel="0" collapsed="false">
      <c r="A378" s="13" t="s">
        <v>726</v>
      </c>
      <c r="B378" s="99" t="s">
        <v>682</v>
      </c>
      <c r="C378" s="13" t="s">
        <v>660</v>
      </c>
      <c r="D378" s="95" t="n">
        <v>469.3</v>
      </c>
    </row>
    <row r="379" customFormat="false" ht="15.75" hidden="false" customHeight="false" outlineLevel="0" collapsed="false">
      <c r="A379" s="13" t="s">
        <v>727</v>
      </c>
      <c r="B379" s="99" t="s">
        <v>684</v>
      </c>
      <c r="C379" s="13" t="s">
        <v>660</v>
      </c>
      <c r="D379" s="79" t="n">
        <v>295.5</v>
      </c>
    </row>
    <row r="380" customFormat="false" ht="15.75" hidden="false" customHeight="false" outlineLevel="0" collapsed="false">
      <c r="A380" s="13" t="s">
        <v>728</v>
      </c>
      <c r="B380" s="99" t="s">
        <v>686</v>
      </c>
      <c r="C380" s="13" t="s">
        <v>660</v>
      </c>
      <c r="D380" s="79" t="n">
        <v>0</v>
      </c>
    </row>
    <row r="381" customFormat="false" ht="15.75" hidden="false" customHeight="false" outlineLevel="0" collapsed="false">
      <c r="A381" s="13" t="s">
        <v>729</v>
      </c>
      <c r="B381" s="99" t="s">
        <v>688</v>
      </c>
      <c r="C381" s="13" t="s">
        <v>660</v>
      </c>
      <c r="D381" s="95" t="n">
        <v>2378.3</v>
      </c>
    </row>
    <row r="382" customFormat="false" ht="15.75" hidden="false" customHeight="false" outlineLevel="0" collapsed="false">
      <c r="A382" s="13" t="s">
        <v>730</v>
      </c>
      <c r="B382" s="99" t="s">
        <v>690</v>
      </c>
      <c r="C382" s="13" t="s">
        <v>660</v>
      </c>
      <c r="D382" s="95" t="n">
        <v>142.5</v>
      </c>
    </row>
    <row r="383" customFormat="false" ht="15.75" hidden="false" customHeight="false" outlineLevel="0" collapsed="false">
      <c r="A383" s="13" t="s">
        <v>731</v>
      </c>
      <c r="B383" s="99" t="s">
        <v>692</v>
      </c>
      <c r="C383" s="13" t="s">
        <v>660</v>
      </c>
      <c r="D383" s="79" t="n">
        <v>0</v>
      </c>
    </row>
    <row r="384" customFormat="false" ht="15.75" hidden="false" customHeight="false" outlineLevel="0" collapsed="false">
      <c r="A384" s="13" t="s">
        <v>732</v>
      </c>
      <c r="B384" s="99" t="s">
        <v>694</v>
      </c>
      <c r="C384" s="13" t="s">
        <v>660</v>
      </c>
      <c r="D384" s="79" t="n">
        <v>0</v>
      </c>
    </row>
    <row r="385" customFormat="false" ht="15.75" hidden="false" customHeight="false" outlineLevel="0" collapsed="false">
      <c r="A385" s="13" t="s">
        <v>733</v>
      </c>
      <c r="B385" s="99" t="s">
        <v>696</v>
      </c>
      <c r="C385" s="13" t="s">
        <v>660</v>
      </c>
      <c r="D385" s="79" t="n">
        <v>64.6</v>
      </c>
    </row>
    <row r="386" customFormat="false" ht="15.75" hidden="false" customHeight="false" outlineLevel="0" collapsed="false">
      <c r="A386" s="13" t="s">
        <v>734</v>
      </c>
      <c r="B386" s="99" t="s">
        <v>698</v>
      </c>
      <c r="C386" s="13" t="s">
        <v>660</v>
      </c>
      <c r="D386" s="95" t="n">
        <v>213.3</v>
      </c>
    </row>
    <row r="387" customFormat="false" ht="15.75" hidden="false" customHeight="false" outlineLevel="0" collapsed="false">
      <c r="A387" s="13" t="s">
        <v>735</v>
      </c>
      <c r="B387" s="99" t="s">
        <v>700</v>
      </c>
      <c r="C387" s="13" t="s">
        <v>660</v>
      </c>
      <c r="D387" s="79" t="n">
        <v>0</v>
      </c>
    </row>
    <row r="388" customFormat="false" ht="18.75" hidden="false" customHeight="false" outlineLevel="0" collapsed="false">
      <c r="A388" s="43" t="s">
        <v>736</v>
      </c>
      <c r="B388" s="44" t="s">
        <v>702</v>
      </c>
      <c r="C388" s="13" t="s">
        <v>660</v>
      </c>
      <c r="D388" s="127" t="s">
        <v>737</v>
      </c>
    </row>
    <row r="389" customFormat="false" ht="37.5" hidden="false" customHeight="false" outlineLevel="0" collapsed="false">
      <c r="A389" s="43" t="s">
        <v>738</v>
      </c>
      <c r="B389" s="44" t="s">
        <v>705</v>
      </c>
      <c r="C389" s="13" t="s">
        <v>660</v>
      </c>
      <c r="D389" s="79" t="n">
        <v>672.3</v>
      </c>
    </row>
    <row r="390" customFormat="false" ht="15.75" hidden="false" customHeight="false" outlineLevel="0" collapsed="false">
      <c r="A390" s="13" t="s">
        <v>739</v>
      </c>
      <c r="B390" s="23" t="s">
        <v>707</v>
      </c>
      <c r="C390" s="13" t="s">
        <v>660</v>
      </c>
      <c r="D390" s="79" t="n">
        <v>0</v>
      </c>
    </row>
    <row r="391" customFormat="false" ht="15.75" hidden="false" customHeight="false" outlineLevel="0" collapsed="false">
      <c r="A391" s="13" t="s">
        <v>740</v>
      </c>
      <c r="B391" s="23" t="s">
        <v>709</v>
      </c>
      <c r="C391" s="13" t="s">
        <v>660</v>
      </c>
      <c r="D391" s="79" t="n">
        <v>0</v>
      </c>
    </row>
    <row r="392" customFormat="false" ht="15.75" hidden="false" customHeight="false" outlineLevel="0" collapsed="false">
      <c r="A392" s="13" t="s">
        <v>741</v>
      </c>
      <c r="B392" s="23" t="s">
        <v>711</v>
      </c>
      <c r="C392" s="13" t="s">
        <v>660</v>
      </c>
      <c r="D392" s="127" t="s">
        <v>742</v>
      </c>
    </row>
    <row r="393" customFormat="false" ht="12.75" hidden="false" customHeight="false" outlineLevel="0" collapsed="false">
      <c r="D393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" colorId="64" zoomScale="64" zoomScaleNormal="64" zoomScalePageLayoutView="100" workbookViewId="0">
      <pane xSplit="0" ySplit="7" topLeftCell="A9" activePane="bottomLeft" state="frozen"/>
      <selection pane="topLeft" activeCell="A2" activeCellId="0" sqref="A2"/>
      <selection pane="bottom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4.42"/>
    <col collapsed="false" customWidth="true" hidden="false" outlineLevel="0" max="2" min="2" style="129" width="20.28"/>
    <col collapsed="false" customWidth="true" hidden="false" outlineLevel="0" max="3" min="3" style="129" width="17.14"/>
    <col collapsed="false" customWidth="true" hidden="false" outlineLevel="0" max="4" min="4" style="129" width="19.14"/>
    <col collapsed="false" customWidth="true" hidden="false" outlineLevel="0" max="5" min="5" style="129" width="17.99"/>
    <col collapsed="false" customWidth="true" hidden="false" outlineLevel="0" max="6" min="6" style="129" width="12.42"/>
    <col collapsed="false" customWidth="true" hidden="false" outlineLevel="0" max="7" min="7" style="129" width="12.14"/>
    <col collapsed="false" customWidth="true" hidden="false" outlineLevel="0" max="8" min="8" style="129" width="12.85"/>
    <col collapsed="false" customWidth="true" hidden="false" outlineLevel="0" max="9" min="9" style="129" width="14.99"/>
    <col collapsed="false" customWidth="true" hidden="false" outlineLevel="0" max="10" min="10" style="129" width="17.56"/>
    <col collapsed="false" customWidth="false" hidden="false" outlineLevel="0" max="257" min="11" style="129" width="9.14"/>
  </cols>
  <sheetData>
    <row r="1" customFormat="false" ht="18.75" hidden="false" customHeight="false" outlineLevel="0" collapsed="false">
      <c r="B1" s="130" t="s">
        <v>743</v>
      </c>
    </row>
    <row r="2" customFormat="false" ht="15.75" hidden="false" customHeight="false" outlineLevel="0" collapsed="false">
      <c r="A2" s="131"/>
      <c r="B2" s="131"/>
      <c r="C2" s="131"/>
      <c r="D2" s="131"/>
      <c r="E2" s="131"/>
    </row>
    <row r="3" s="135" customFormat="true" ht="16.5" hidden="false" customHeight="false" outlineLevel="0" collapsed="false">
      <c r="A3" s="132" t="s">
        <v>744</v>
      </c>
      <c r="B3" s="132"/>
      <c r="C3" s="132"/>
      <c r="D3" s="132"/>
      <c r="E3" s="132"/>
      <c r="F3" s="133"/>
      <c r="G3" s="133"/>
      <c r="H3" s="133"/>
      <c r="I3" s="134"/>
    </row>
    <row r="4" s="135" customFormat="true" ht="16.5" hidden="false" customHeight="false" outlineLevel="0" collapsed="false">
      <c r="A4" s="136"/>
      <c r="B4" s="137"/>
      <c r="C4" s="136"/>
      <c r="D4" s="136"/>
      <c r="E4" s="136"/>
      <c r="F4" s="134"/>
      <c r="G4" s="134"/>
      <c r="H4" s="134"/>
      <c r="I4" s="134"/>
    </row>
    <row r="5" s="135" customFormat="true" ht="16.5" hidden="false" customHeight="false" outlineLevel="0" collapsed="false">
      <c r="A5" s="136"/>
      <c r="B5" s="136"/>
      <c r="C5" s="136"/>
      <c r="D5" s="136"/>
      <c r="E5" s="138" t="s">
        <v>194</v>
      </c>
      <c r="F5" s="134"/>
      <c r="G5" s="134"/>
      <c r="H5" s="134"/>
    </row>
    <row r="6" s="135" customFormat="true" ht="23.25" hidden="false" customHeight="true" outlineLevel="0" collapsed="false">
      <c r="A6" s="139"/>
      <c r="B6" s="139" t="s">
        <v>745</v>
      </c>
      <c r="C6" s="139"/>
      <c r="D6" s="139"/>
      <c r="E6" s="139"/>
    </row>
    <row r="7" s="135" customFormat="true" ht="21.75" hidden="false" customHeight="true" outlineLevel="0" collapsed="false">
      <c r="A7" s="139"/>
      <c r="B7" s="139" t="s">
        <v>746</v>
      </c>
      <c r="C7" s="139" t="s">
        <v>56</v>
      </c>
      <c r="D7" s="139"/>
      <c r="E7" s="139"/>
    </row>
    <row r="8" s="135" customFormat="true" ht="36.6" hidden="false" customHeight="true" outlineLevel="0" collapsed="false">
      <c r="A8" s="139"/>
      <c r="B8" s="139"/>
      <c r="C8" s="139" t="s">
        <v>747</v>
      </c>
      <c r="D8" s="139" t="s">
        <v>748</v>
      </c>
      <c r="E8" s="139" t="s">
        <v>749</v>
      </c>
    </row>
    <row r="9" customFormat="false" ht="35.25" hidden="false" customHeight="true" outlineLevel="0" collapsed="false">
      <c r="A9" s="140" t="s">
        <v>750</v>
      </c>
      <c r="B9" s="141" t="n">
        <f aca="false">SUM(C9:E9)</f>
        <v>1119.2</v>
      </c>
      <c r="C9" s="141" t="n">
        <v>0</v>
      </c>
      <c r="D9" s="141" t="n">
        <v>537.1</v>
      </c>
      <c r="E9" s="141" t="n">
        <v>582.1</v>
      </c>
    </row>
    <row r="10" customFormat="false" ht="38.25" hidden="false" customHeight="true" outlineLevel="0" collapsed="false">
      <c r="A10" s="140" t="s">
        <v>751</v>
      </c>
      <c r="B10" s="59" t="n">
        <v>100</v>
      </c>
      <c r="C10" s="59" t="n">
        <v>0</v>
      </c>
      <c r="D10" s="59" t="n">
        <v>0</v>
      </c>
      <c r="E10" s="59" t="n">
        <v>100</v>
      </c>
      <c r="F10" s="142"/>
      <c r="G10" s="142"/>
    </row>
    <row r="11" customFormat="false" ht="38.25" hidden="false" customHeight="true" outlineLevel="0" collapsed="false">
      <c r="A11" s="140" t="s">
        <v>752</v>
      </c>
      <c r="B11" s="59" t="n">
        <f aca="false">SUM(C11:E11)</f>
        <v>60699.3</v>
      </c>
      <c r="C11" s="59" t="n">
        <v>0</v>
      </c>
      <c r="D11" s="59" t="n">
        <v>56500</v>
      </c>
      <c r="E11" s="59" t="n">
        <v>4199.3</v>
      </c>
      <c r="F11" s="142"/>
      <c r="G11" s="142"/>
    </row>
    <row r="12" customFormat="false" ht="38.25" hidden="false" customHeight="true" outlineLevel="0" collapsed="false">
      <c r="A12" s="140" t="s">
        <v>753</v>
      </c>
      <c r="B12" s="59" t="n">
        <f aca="false">SUM(C12:E12)</f>
        <v>15992.1</v>
      </c>
      <c r="C12" s="59" t="n">
        <v>1612.2</v>
      </c>
      <c r="D12" s="59" t="n">
        <v>1705.6</v>
      </c>
      <c r="E12" s="59" t="n">
        <v>12674.3</v>
      </c>
      <c r="F12" s="142"/>
      <c r="G12" s="142"/>
    </row>
    <row r="13" customFormat="false" ht="38.25" hidden="false" customHeight="true" outlineLevel="0" collapsed="false">
      <c r="A13" s="140" t="s">
        <v>754</v>
      </c>
      <c r="B13" s="59" t="n">
        <f aca="false">SUM(C13:E13)</f>
        <v>1969.8</v>
      </c>
      <c r="C13" s="59" t="n">
        <v>873.2</v>
      </c>
      <c r="D13" s="59" t="n">
        <v>1055</v>
      </c>
      <c r="E13" s="59" t="n">
        <v>41.6</v>
      </c>
      <c r="F13" s="142"/>
      <c r="G13" s="142"/>
    </row>
    <row r="14" customFormat="false" ht="35.25" hidden="false" customHeight="true" outlineLevel="0" collapsed="false">
      <c r="A14" s="140" t="s">
        <v>755</v>
      </c>
      <c r="B14" s="59" t="n">
        <f aca="false">SUM(C14:E14)</f>
        <v>382111.1</v>
      </c>
      <c r="C14" s="59" t="n">
        <v>0</v>
      </c>
      <c r="D14" s="59" t="n">
        <v>92678.2</v>
      </c>
      <c r="E14" s="59" t="n">
        <v>289432.9</v>
      </c>
    </row>
    <row r="15" s="135" customFormat="true" ht="35.25" hidden="false" customHeight="true" outlineLevel="0" collapsed="false">
      <c r="A15" s="140" t="s">
        <v>756</v>
      </c>
      <c r="B15" s="59" t="n">
        <f aca="false">SUM(C15:E15)</f>
        <v>739.3</v>
      </c>
      <c r="C15" s="59" t="n">
        <v>0</v>
      </c>
      <c r="D15" s="59" t="n">
        <v>0</v>
      </c>
      <c r="E15" s="59" t="n">
        <v>739.3</v>
      </c>
    </row>
    <row r="16" customFormat="false" ht="38.25" hidden="false" customHeight="true" outlineLevel="0" collapsed="false">
      <c r="A16" s="140" t="s">
        <v>757</v>
      </c>
      <c r="B16" s="59" t="n">
        <f aca="false">SUM(C16:E16)</f>
        <v>219606.5</v>
      </c>
      <c r="C16" s="143" t="n">
        <v>0</v>
      </c>
      <c r="D16" s="143" t="n">
        <v>135258.1</v>
      </c>
      <c r="E16" s="143" t="n">
        <v>84348.4</v>
      </c>
      <c r="F16" s="142"/>
      <c r="G16" s="142"/>
    </row>
    <row r="17" s="135" customFormat="true" ht="38.25" hidden="false" customHeight="true" outlineLevel="0" collapsed="false">
      <c r="A17" s="140" t="s">
        <v>758</v>
      </c>
      <c r="B17" s="59" t="n">
        <f aca="false">SUM(C17:E17)</f>
        <v>0</v>
      </c>
      <c r="C17" s="143" t="n">
        <v>0</v>
      </c>
      <c r="D17" s="143" t="n">
        <v>0</v>
      </c>
      <c r="E17" s="143" t="n">
        <v>0</v>
      </c>
      <c r="F17" s="144"/>
      <c r="G17" s="144"/>
    </row>
    <row r="18" s="135" customFormat="true" ht="38.25" hidden="false" customHeight="true" outlineLevel="0" collapsed="false">
      <c r="A18" s="145" t="s">
        <v>759</v>
      </c>
      <c r="B18" s="59" t="n">
        <f aca="false">SUM(C18:E18)</f>
        <v>101403.8</v>
      </c>
      <c r="C18" s="143" t="n">
        <v>0</v>
      </c>
      <c r="D18" s="143" t="n">
        <v>36089.4</v>
      </c>
      <c r="E18" s="143" t="n">
        <v>65314.4</v>
      </c>
      <c r="F18" s="144"/>
      <c r="G18" s="144"/>
    </row>
    <row r="19" s="135" customFormat="true" ht="38.25" hidden="false" customHeight="true" outlineLevel="0" collapsed="false">
      <c r="A19" s="146" t="s">
        <v>760</v>
      </c>
      <c r="B19" s="59" t="n">
        <f aca="false">SUM(C19:E19)</f>
        <v>55270</v>
      </c>
      <c r="C19" s="83" t="n">
        <v>0</v>
      </c>
      <c r="D19" s="83" t="n">
        <v>30890.9</v>
      </c>
      <c r="E19" s="83" t="n">
        <v>24379.1</v>
      </c>
      <c r="F19" s="144"/>
      <c r="G19" s="144"/>
    </row>
    <row r="20" customFormat="false" ht="38.25" hidden="false" customHeight="true" outlineLevel="0" collapsed="false">
      <c r="A20" s="146" t="s">
        <v>761</v>
      </c>
      <c r="B20" s="59" t="n">
        <f aca="false">SUM(C20:E20)</f>
        <v>12997.8</v>
      </c>
      <c r="C20" s="83" t="n">
        <v>0</v>
      </c>
      <c r="D20" s="83" t="n">
        <v>0</v>
      </c>
      <c r="E20" s="83" t="n">
        <v>12997.8</v>
      </c>
      <c r="F20" s="142"/>
      <c r="G20" s="142"/>
    </row>
    <row r="21" s="135" customFormat="true" ht="38.25" hidden="false" customHeight="true" outlineLevel="0" collapsed="false">
      <c r="A21" s="147" t="s">
        <v>762</v>
      </c>
      <c r="B21" s="59" t="n">
        <f aca="false">SUM(C21:E21)</f>
        <v>110134.8</v>
      </c>
      <c r="C21" s="143" t="n">
        <v>2129.9</v>
      </c>
      <c r="D21" s="143" t="n">
        <v>20785.7</v>
      </c>
      <c r="E21" s="143" t="n">
        <v>87219.2</v>
      </c>
      <c r="F21" s="144"/>
      <c r="G21" s="144"/>
    </row>
    <row r="22" customFormat="false" ht="38.25" hidden="false" customHeight="true" outlineLevel="0" collapsed="false">
      <c r="A22" s="147" t="s">
        <v>763</v>
      </c>
      <c r="B22" s="143" t="n">
        <f aca="false">SUM(C22:E22)</f>
        <v>4094.1</v>
      </c>
      <c r="C22" s="143" t="n">
        <v>0</v>
      </c>
      <c r="D22" s="143" t="n">
        <v>0</v>
      </c>
      <c r="E22" s="143" t="n">
        <v>4094.1</v>
      </c>
      <c r="F22" s="142"/>
      <c r="G22" s="142"/>
    </row>
    <row r="23" s="135" customFormat="true" ht="32.25" hidden="false" customHeight="true" outlineLevel="0" collapsed="false">
      <c r="A23" s="146" t="s">
        <v>764</v>
      </c>
      <c r="B23" s="59" t="n">
        <f aca="false">SUM(C23:E23)</f>
        <v>240</v>
      </c>
      <c r="C23" s="143" t="n">
        <v>0</v>
      </c>
      <c r="D23" s="143" t="n">
        <v>0</v>
      </c>
      <c r="E23" s="143" t="n">
        <v>240</v>
      </c>
    </row>
    <row r="24" customFormat="false" ht="36.75" hidden="false" customHeight="true" outlineLevel="0" collapsed="false">
      <c r="A24" s="147" t="s">
        <v>765</v>
      </c>
      <c r="B24" s="59" t="n">
        <f aca="false">SUM(C24:E24)</f>
        <v>5000</v>
      </c>
      <c r="C24" s="143" t="n">
        <v>0</v>
      </c>
      <c r="D24" s="143" t="n">
        <v>0</v>
      </c>
      <c r="E24" s="143" t="n">
        <v>5000</v>
      </c>
    </row>
    <row r="25" customFormat="false" ht="36.75" hidden="false" customHeight="true" outlineLevel="0" collapsed="false">
      <c r="A25" s="140" t="s">
        <v>766</v>
      </c>
      <c r="B25" s="59" t="n">
        <f aca="false">SUM(C25:E25)</f>
        <v>11306.5</v>
      </c>
      <c r="C25" s="143" t="n">
        <v>0</v>
      </c>
      <c r="D25" s="143" t="n">
        <v>0</v>
      </c>
      <c r="E25" s="143" t="n">
        <v>11306.5</v>
      </c>
    </row>
    <row r="26" customFormat="false" ht="51.6" hidden="false" customHeight="true" outlineLevel="0" collapsed="false">
      <c r="A26" s="140" t="s">
        <v>767</v>
      </c>
      <c r="B26" s="59" t="n">
        <f aca="false">SUM(C26:E26)</f>
        <v>17699.5</v>
      </c>
      <c r="C26" s="83" t="n">
        <v>0</v>
      </c>
      <c r="D26" s="83" t="n">
        <v>350.6</v>
      </c>
      <c r="E26" s="83" t="n">
        <v>17348.9</v>
      </c>
    </row>
    <row r="27" customFormat="false" ht="36.75" hidden="false" customHeight="true" outlineLevel="0" collapsed="false">
      <c r="A27" s="140" t="s">
        <v>768</v>
      </c>
      <c r="B27" s="59" t="n">
        <f aca="false">SUM(C27:E27)</f>
        <v>10</v>
      </c>
      <c r="C27" s="59" t="n">
        <v>0</v>
      </c>
      <c r="D27" s="59" t="n">
        <v>0</v>
      </c>
      <c r="E27" s="59" t="n">
        <v>10</v>
      </c>
    </row>
    <row r="28" customFormat="false" ht="36.75" hidden="false" customHeight="true" outlineLevel="0" collapsed="false">
      <c r="A28" s="140" t="s">
        <v>769</v>
      </c>
      <c r="B28" s="59" t="n">
        <f aca="false">SUM(C28:E28)</f>
        <v>905.8</v>
      </c>
      <c r="C28" s="83" t="n">
        <v>0</v>
      </c>
      <c r="D28" s="83" t="n">
        <v>0</v>
      </c>
      <c r="E28" s="83" t="n">
        <v>905.8</v>
      </c>
    </row>
    <row r="29" customFormat="false" ht="32.25" hidden="false" customHeight="true" outlineLevel="0" collapsed="false">
      <c r="A29" s="140" t="s">
        <v>770</v>
      </c>
      <c r="B29" s="59" t="n">
        <f aca="false">SUM(C29:E29)</f>
        <v>426</v>
      </c>
      <c r="C29" s="143" t="n">
        <v>0</v>
      </c>
      <c r="D29" s="143" t="n">
        <v>0</v>
      </c>
      <c r="E29" s="143" t="n">
        <v>426</v>
      </c>
    </row>
    <row r="30" customFormat="false" ht="32.25" hidden="false" customHeight="true" outlineLevel="0" collapsed="false">
      <c r="A30" s="140" t="s">
        <v>771</v>
      </c>
      <c r="B30" s="59" t="n">
        <f aca="false">SUM(C30:E30)</f>
        <v>896.5</v>
      </c>
      <c r="C30" s="143" t="n">
        <v>0</v>
      </c>
      <c r="D30" s="143" t="n">
        <v>871.4</v>
      </c>
      <c r="E30" s="143" t="n">
        <v>25.1</v>
      </c>
    </row>
    <row r="31" customFormat="false" ht="21.75" hidden="false" customHeight="true" outlineLevel="0" collapsed="false">
      <c r="A31" s="140" t="s">
        <v>772</v>
      </c>
      <c r="B31" s="59" t="n">
        <f aca="false">SUM(C31:E31)</f>
        <v>0</v>
      </c>
      <c r="C31" s="143" t="n">
        <v>0</v>
      </c>
      <c r="D31" s="143" t="n">
        <v>0</v>
      </c>
      <c r="E31" s="143" t="n">
        <v>0</v>
      </c>
    </row>
    <row r="32" customFormat="false" ht="36.75" hidden="false" customHeight="true" outlineLevel="0" collapsed="false">
      <c r="A32" s="148" t="s">
        <v>773</v>
      </c>
      <c r="B32" s="149" t="n">
        <f aca="false">SUM(B9:B31)</f>
        <v>1002722.1</v>
      </c>
      <c r="C32" s="149" t="n">
        <f aca="false">SUM(C9:C31)</f>
        <v>4615.3</v>
      </c>
      <c r="D32" s="149" t="n">
        <f aca="false">SUM(D9:D31)</f>
        <v>376722</v>
      </c>
      <c r="E32" s="149" t="n">
        <f aca="false">SUM(E9:E31)</f>
        <v>621384.8</v>
      </c>
      <c r="F32" s="150"/>
    </row>
    <row r="33" customFormat="false" ht="36.75" hidden="false" customHeight="true" outlineLevel="0" collapsed="false">
      <c r="A33" s="151"/>
      <c r="B33" s="152"/>
      <c r="C33" s="152"/>
      <c r="D33" s="152"/>
      <c r="E33" s="152"/>
      <c r="F33" s="152"/>
      <c r="G33" s="153"/>
      <c r="H33" s="153"/>
      <c r="I33" s="153"/>
    </row>
    <row r="34" customFormat="false" ht="50.25" hidden="false" customHeight="true" outlineLevel="0" collapsed="false"/>
    <row r="35" customFormat="false" ht="50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24.75" hidden="false" customHeight="true" outlineLevel="0" collapsed="false"/>
    <row r="39" customFormat="false" ht="47.25" hidden="false" customHeight="true" outlineLevel="0" collapsed="false"/>
    <row r="40" customFormat="false" ht="24.75" hidden="false" customHeight="true" outlineLevel="0" collapsed="false"/>
    <row r="41" customFormat="false" ht="59.25" hidden="false" customHeight="true" outlineLevel="0" collapsed="false"/>
    <row r="42" customFormat="false" ht="51" hidden="false" customHeight="true" outlineLevel="0" collapsed="false"/>
    <row r="43" customFormat="false" ht="51" hidden="false" customHeight="true" outlineLevel="0" collapsed="false"/>
    <row r="44" customFormat="false" ht="51" hidden="false" customHeight="true" outlineLevel="0" collapsed="false"/>
    <row r="45" customFormat="false" ht="51.75" hidden="false" customHeight="true" outlineLevel="0" collapsed="false"/>
    <row r="46" customFormat="false" ht="51.75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51.75" hidden="false" customHeight="true" outlineLevel="0" collapsed="false"/>
    <row r="50" customFormat="false" ht="48.75" hidden="false" customHeight="true" outlineLevel="0" collapsed="false"/>
    <row r="51" customFormat="false" ht="52.5" hidden="false" customHeight="true" outlineLevel="0" collapsed="false"/>
    <row r="53" customFormat="false" ht="57.75" hidden="false" customHeight="true" outlineLevel="0" collapsed="false"/>
    <row r="54" customFormat="false" ht="35.25" hidden="false" customHeight="true" outlineLevel="0" collapsed="false"/>
  </sheetData>
  <mergeCells count="5">
    <mergeCell ref="A3:E3"/>
    <mergeCell ref="A6:A8"/>
    <mergeCell ref="B6:E6"/>
    <mergeCell ref="B7:B8"/>
    <mergeCell ref="C7:E7"/>
  </mergeCells>
  <printOptions headings="false" gridLines="false" gridLinesSet="true" horizontalCentered="false" verticalCentered="false"/>
  <pageMargins left="0.39375" right="0.275694444444444" top="0.275694444444444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Камышова</cp:lastModifiedBy>
  <cp:lastPrinted>2025-08-07T03:49:07Z</cp:lastPrinted>
  <dcterms:modified xsi:type="dcterms:W3CDTF">2025-08-07T08:42:10Z</dcterms:modified>
  <cp:revision>0</cp:revision>
  <dc:subject/>
  <dc:title/>
</cp:coreProperties>
</file>